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1209">
  <si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全省高校教师晋升职称答辩学科顺序表</t>
    </r>
  </si>
  <si>
    <t xml:space="preserve">答辩地点：太原师范学院中校区</t>
  </si>
  <si>
    <t xml:space="preserve">序号</t>
  </si>
  <si>
    <t xml:space="preserve">学校名称</t>
  </si>
  <si>
    <t xml:space="preserve">姓名</t>
  </si>
  <si>
    <t xml:space="preserve">申报学科</t>
  </si>
  <si>
    <t xml:space="preserve">申报职务</t>
  </si>
  <si>
    <t xml:space="preserve">答辩教室</t>
  </si>
  <si>
    <t xml:space="preserve">备注</t>
  </si>
  <si>
    <t xml:space="preserve">山西师范大学</t>
  </si>
  <si>
    <t xml:space="preserve">畅引婷</t>
  </si>
  <si>
    <r>
      <rPr>
        <sz val="13"/>
        <rFont val="仿宋_GB2312"/>
        <family val="3"/>
        <charset val="134"/>
      </rPr>
      <t xml:space="preserve">01</t>
    </r>
    <r>
      <rPr>
        <sz val="13"/>
        <rFont val="Noto Sans"/>
        <family val="2"/>
      </rPr>
      <t xml:space="preserve">哲法史</t>
    </r>
  </si>
  <si>
    <t xml:space="preserve">教授</t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7</t>
    </r>
    <r>
      <rPr>
        <sz val="13"/>
        <rFont val="Noto Sans"/>
        <family val="2"/>
      </rPr>
      <t xml:space="preserve">教室</t>
    </r>
  </si>
  <si>
    <t xml:space="preserve">张焕君</t>
  </si>
  <si>
    <t xml:space="preserve">太原师范学院</t>
  </si>
  <si>
    <t xml:space="preserve">陈妮</t>
  </si>
  <si>
    <t xml:space="preserve">钟海琴</t>
  </si>
  <si>
    <t xml:space="preserve">山西省政法管理干部学院</t>
  </si>
  <si>
    <t xml:space="preserve">阎桂芳</t>
  </si>
  <si>
    <t xml:space="preserve">谢耀亭</t>
  </si>
  <si>
    <t xml:space="preserve">副教授</t>
  </si>
  <si>
    <t xml:space="preserve">杨学勇</t>
  </si>
  <si>
    <t xml:space="preserve">张明</t>
  </si>
  <si>
    <t xml:space="preserve">张祥明</t>
  </si>
  <si>
    <t xml:space="preserve">山西财经大学</t>
  </si>
  <si>
    <t xml:space="preserve">王辉霞</t>
  </si>
  <si>
    <t xml:space="preserve">韩永红</t>
  </si>
  <si>
    <t xml:space="preserve">裴建军</t>
  </si>
  <si>
    <t xml:space="preserve">太原科技大学 </t>
  </si>
  <si>
    <t xml:space="preserve">陈华丽</t>
  </si>
  <si>
    <t xml:space="preserve">段丽</t>
  </si>
  <si>
    <t xml:space="preserve">刘荣臻</t>
  </si>
  <si>
    <t xml:space="preserve">任中秀</t>
  </si>
  <si>
    <t xml:space="preserve">王颖斌</t>
  </si>
  <si>
    <t xml:space="preserve">杨常伟</t>
  </si>
  <si>
    <t xml:space="preserve">张继宏</t>
  </si>
  <si>
    <t xml:space="preserve">赵锐</t>
  </si>
  <si>
    <t xml:space="preserve">大同大学</t>
  </si>
  <si>
    <t xml:space="preserve">孙瑜</t>
  </si>
  <si>
    <t xml:space="preserve">许永峰</t>
  </si>
  <si>
    <t xml:space="preserve">忻州师范学院     </t>
  </si>
  <si>
    <t xml:space="preserve">李常生</t>
  </si>
  <si>
    <t xml:space="preserve">运城学院</t>
  </si>
  <si>
    <t xml:space="preserve">关保国</t>
  </si>
  <si>
    <t xml:space="preserve">李文涛</t>
  </si>
  <si>
    <t xml:space="preserve">姚文永</t>
  </si>
  <si>
    <t xml:space="preserve">吕梁学院</t>
  </si>
  <si>
    <t xml:space="preserve">张利青</t>
  </si>
  <si>
    <t xml:space="preserve">长治学院沁县师范分院 </t>
  </si>
  <si>
    <t xml:space="preserve">段建荣</t>
  </si>
  <si>
    <t xml:space="preserve">大同大学大同师范分校</t>
  </si>
  <si>
    <t xml:space="preserve">刘香莲</t>
  </si>
  <si>
    <t xml:space="preserve">山西经济管理干部学院</t>
  </si>
  <si>
    <t xml:space="preserve">马艳平</t>
  </si>
  <si>
    <t xml:space="preserve">王小英</t>
  </si>
  <si>
    <t xml:space="preserve">山西水利职业技术学院</t>
  </si>
  <si>
    <t xml:space="preserve">武雪梅</t>
  </si>
  <si>
    <t xml:space="preserve">太原大学</t>
  </si>
  <si>
    <t xml:space="preserve">袁忍强</t>
  </si>
  <si>
    <t xml:space="preserve">太原理工大学阳泉学院</t>
  </si>
  <si>
    <t xml:space="preserve">连东</t>
  </si>
  <si>
    <r>
      <rPr>
        <sz val="13"/>
        <color rgb="FF000000"/>
        <rFont val="仿宋_GB2312"/>
        <family val="3"/>
        <charset val="134"/>
      </rPr>
      <t xml:space="preserve">01</t>
    </r>
    <r>
      <rPr>
        <sz val="13"/>
        <color rgb="FF000000"/>
        <rFont val="Noto Sans"/>
        <family val="2"/>
      </rPr>
      <t xml:space="preserve">哲法史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307</t>
    </r>
    <r>
      <rPr>
        <sz val="13"/>
        <color rgb="FF000000"/>
        <rFont val="Noto Sans"/>
        <family val="2"/>
      </rPr>
      <t xml:space="preserve">教室</t>
    </r>
  </si>
  <si>
    <t xml:space="preserve">阳泉师范高等专科学校</t>
  </si>
  <si>
    <t xml:space="preserve">吕桂芳</t>
  </si>
  <si>
    <t xml:space="preserve">太原理工大学</t>
  </si>
  <si>
    <t xml:space="preserve">渠桂萍</t>
  </si>
  <si>
    <r>
      <rPr>
        <sz val="13"/>
        <rFont val="仿宋_GB2312"/>
        <family val="3"/>
        <charset val="134"/>
      </rPr>
      <t xml:space="preserve">02</t>
    </r>
    <r>
      <rPr>
        <sz val="13"/>
        <rFont val="Noto Sans"/>
        <family val="2"/>
      </rPr>
      <t xml:space="preserve">政治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104</t>
    </r>
    <r>
      <rPr>
        <sz val="13"/>
        <rFont val="Noto Sans"/>
        <family val="2"/>
      </rPr>
      <t xml:space="preserve">教室</t>
    </r>
  </si>
  <si>
    <t xml:space="preserve">白平则</t>
  </si>
  <si>
    <t xml:space="preserve">张二芳</t>
  </si>
  <si>
    <t xml:space="preserve">张晓</t>
  </si>
  <si>
    <t xml:space="preserve">中北大学</t>
  </si>
  <si>
    <t xml:space="preserve">王小琴</t>
  </si>
  <si>
    <t xml:space="preserve">李润珍</t>
  </si>
  <si>
    <t xml:space="preserve">山西建筑职业技术学院 </t>
  </si>
  <si>
    <t xml:space="preserve">昝西娟</t>
  </si>
  <si>
    <t xml:space="preserve">山西省财政税务专科学校</t>
  </si>
  <si>
    <t xml:space="preserve">贾明建</t>
  </si>
  <si>
    <t xml:space="preserve">太原电力高等专科学校</t>
  </si>
  <si>
    <t xml:space="preserve">王志峰</t>
  </si>
  <si>
    <t xml:space="preserve">张桂生</t>
  </si>
  <si>
    <t xml:space="preserve">郭夏云</t>
  </si>
  <si>
    <r>
      <rPr>
        <sz val="13"/>
        <color rgb="FF000000"/>
        <rFont val="仿宋_GB2312"/>
        <family val="3"/>
        <charset val="134"/>
      </rPr>
      <t xml:space="preserve">02</t>
    </r>
    <r>
      <rPr>
        <sz val="13"/>
        <color rgb="FF000000"/>
        <rFont val="Noto Sans"/>
        <family val="2"/>
      </rPr>
      <t xml:space="preserve">政治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104</t>
    </r>
    <r>
      <rPr>
        <sz val="13"/>
        <color rgb="FF000000"/>
        <rFont val="Noto Sans"/>
        <family val="2"/>
      </rPr>
      <t xml:space="preserve">教室</t>
    </r>
  </si>
  <si>
    <t xml:space="preserve">山西农业大学</t>
  </si>
  <si>
    <t xml:space="preserve">李小红</t>
  </si>
  <si>
    <t xml:space="preserve">王蕊</t>
  </si>
  <si>
    <t xml:space="preserve">山西医科大学</t>
  </si>
  <si>
    <t xml:space="preserve">任晓丽</t>
  </si>
  <si>
    <t xml:space="preserve">李  华</t>
  </si>
  <si>
    <t xml:space="preserve">王黎静</t>
  </si>
  <si>
    <t xml:space="preserve">吉菁</t>
  </si>
  <si>
    <t xml:space="preserve">李文艳</t>
  </si>
  <si>
    <t xml:space="preserve">王素萍</t>
  </si>
  <si>
    <t xml:space="preserve">白  毅</t>
  </si>
  <si>
    <t xml:space="preserve">陈   庆</t>
  </si>
  <si>
    <t xml:space="preserve">杜  刚</t>
  </si>
  <si>
    <t xml:space="preserve">范俊丽</t>
  </si>
  <si>
    <t xml:space="preserve">吉国宾</t>
  </si>
  <si>
    <t xml:space="preserve">刘继荣</t>
  </si>
  <si>
    <t xml:space="preserve">刘泰来</t>
  </si>
  <si>
    <t xml:space="preserve">申云兰</t>
  </si>
  <si>
    <t xml:space="preserve">吴世丽</t>
  </si>
  <si>
    <t xml:space="preserve">吴伟花</t>
  </si>
  <si>
    <t xml:space="preserve">张锦智</t>
  </si>
  <si>
    <t xml:space="preserve">李梅丽</t>
  </si>
  <si>
    <t xml:space="preserve">张永光</t>
  </si>
  <si>
    <t xml:space="preserve">李贵兰</t>
  </si>
  <si>
    <t xml:space="preserve">王延波</t>
  </si>
  <si>
    <t xml:space="preserve">冯海伦</t>
  </si>
  <si>
    <t xml:space="preserve">姬翠梅</t>
  </si>
  <si>
    <t xml:space="preserve">李奇洁</t>
  </si>
  <si>
    <t xml:space="preserve">代训锋</t>
  </si>
  <si>
    <t xml:space="preserve">陈文龙</t>
  </si>
  <si>
    <t xml:space="preserve">褚海萍</t>
  </si>
  <si>
    <t xml:space="preserve">太原工业学院</t>
  </si>
  <si>
    <t xml:space="preserve">周恒利</t>
  </si>
  <si>
    <t xml:space="preserve">秦文学</t>
  </si>
  <si>
    <t xml:space="preserve">田芳</t>
  </si>
  <si>
    <t xml:space="preserve">广播电影电视管理干部学院</t>
  </si>
  <si>
    <t xml:space="preserve">狄春丽</t>
  </si>
  <si>
    <t xml:space="preserve">晋中职业技术学院</t>
  </si>
  <si>
    <t xml:space="preserve">郝丽琴</t>
  </si>
  <si>
    <t xml:space="preserve">山西大学商务学院</t>
  </si>
  <si>
    <t xml:space="preserve">李红</t>
  </si>
  <si>
    <t xml:space="preserve">山西机电职业技术学院</t>
  </si>
  <si>
    <t xml:space="preserve">秦红伟</t>
  </si>
  <si>
    <t xml:space="preserve">山西师大临汾学院 </t>
  </si>
  <si>
    <t xml:space="preserve">宁仁梅</t>
  </si>
  <si>
    <t xml:space="preserve">山西体育职业学院  </t>
  </si>
  <si>
    <t xml:space="preserve">赵国珍</t>
  </si>
  <si>
    <t xml:space="preserve">山西医科大学汾阳学院 </t>
  </si>
  <si>
    <t xml:space="preserve">任玲艳</t>
  </si>
  <si>
    <t xml:space="preserve">王艳锋</t>
  </si>
  <si>
    <t xml:space="preserve">太原大学外语师范学院</t>
  </si>
  <si>
    <t xml:space="preserve">雷恒平</t>
  </si>
  <si>
    <t xml:space="preserve">李娟</t>
  </si>
  <si>
    <t xml:space="preserve">毛文清</t>
  </si>
  <si>
    <t xml:space="preserve">太原旅游职业学院</t>
  </si>
  <si>
    <t xml:space="preserve">朱燕红</t>
  </si>
  <si>
    <t xml:space="preserve">忻州师范学院专科部</t>
  </si>
  <si>
    <t xml:space="preserve">贺东</t>
  </si>
  <si>
    <t xml:space="preserve">甄碧玉</t>
  </si>
  <si>
    <t xml:space="preserve">弓志刚</t>
  </si>
  <si>
    <r>
      <rPr>
        <sz val="13"/>
        <rFont val="仿宋_GB2312"/>
        <family val="3"/>
        <charset val="134"/>
      </rPr>
      <t xml:space="preserve">03</t>
    </r>
    <r>
      <rPr>
        <sz val="13"/>
        <rFont val="Noto Sans"/>
        <family val="2"/>
      </rPr>
      <t xml:space="preserve">经济学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6</t>
    </r>
    <r>
      <rPr>
        <sz val="13"/>
        <rFont val="Noto Sans"/>
        <family val="2"/>
      </rPr>
      <t xml:space="preserve">教室</t>
    </r>
  </si>
  <si>
    <t xml:space="preserve">张青枝</t>
  </si>
  <si>
    <t xml:space="preserve">张亚兰</t>
  </si>
  <si>
    <t xml:space="preserve">周梅</t>
  </si>
  <si>
    <t xml:space="preserve">程选</t>
  </si>
  <si>
    <t xml:space="preserve">吉新峰</t>
  </si>
  <si>
    <t xml:space="preserve">冷永生</t>
  </si>
  <si>
    <t xml:space="preserve">梁春贤</t>
  </si>
  <si>
    <t xml:space="preserve">潘美玲</t>
  </si>
  <si>
    <t xml:space="preserve">庞晓东</t>
  </si>
  <si>
    <t xml:space="preserve">王峰</t>
  </si>
  <si>
    <t xml:space="preserve">王华丽</t>
  </si>
  <si>
    <t xml:space="preserve">吴丽丽</t>
  </si>
  <si>
    <t xml:space="preserve">闫果棠</t>
  </si>
  <si>
    <t xml:space="preserve">闫丽瑞</t>
  </si>
  <si>
    <t xml:space="preserve">张宏彦</t>
  </si>
  <si>
    <t xml:space="preserve">张喜琴</t>
  </si>
  <si>
    <t xml:space="preserve">李涛</t>
  </si>
  <si>
    <t xml:space="preserve">杨赛明</t>
  </si>
  <si>
    <r>
      <rPr>
        <sz val="13"/>
        <color rgb="FF000000"/>
        <rFont val="仿宋_GB2312"/>
        <family val="3"/>
        <charset val="134"/>
      </rPr>
      <t xml:space="preserve">03</t>
    </r>
    <r>
      <rPr>
        <sz val="13"/>
        <color rgb="FF000000"/>
        <rFont val="Noto Sans"/>
        <family val="2"/>
      </rPr>
      <t xml:space="preserve">经济学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406</t>
    </r>
    <r>
      <rPr>
        <sz val="13"/>
        <color rgb="FF000000"/>
        <rFont val="Noto Sans"/>
        <family val="2"/>
      </rPr>
      <t xml:space="preserve">教室</t>
    </r>
  </si>
  <si>
    <t xml:space="preserve">李繁荣</t>
  </si>
  <si>
    <t xml:space="preserve">晋中学院</t>
  </si>
  <si>
    <t xml:space="preserve">郭鲜红</t>
  </si>
  <si>
    <t xml:space="preserve">余致远</t>
  </si>
  <si>
    <t xml:space="preserve">长治职业技术学院</t>
  </si>
  <si>
    <t xml:space="preserve">李晓琴</t>
  </si>
  <si>
    <t xml:space="preserve">晋城职业技术学院</t>
  </si>
  <si>
    <t xml:space="preserve">陈晋玲</t>
  </si>
  <si>
    <t xml:space="preserve">李静</t>
  </si>
  <si>
    <t xml:space="preserve">罗红兰</t>
  </si>
  <si>
    <t xml:space="preserve">李肃</t>
  </si>
  <si>
    <t xml:space="preserve">马燕平</t>
  </si>
  <si>
    <t xml:space="preserve">山西国际商务职业学院</t>
  </si>
  <si>
    <t xml:space="preserve">董晋宏</t>
  </si>
  <si>
    <t xml:space="preserve">山西金融职业学院</t>
  </si>
  <si>
    <t xml:space="preserve">李照临</t>
  </si>
  <si>
    <t xml:space="preserve">闫红霞</t>
  </si>
  <si>
    <t xml:space="preserve">潘韧</t>
  </si>
  <si>
    <t xml:space="preserve">郭丽芳</t>
  </si>
  <si>
    <r>
      <rPr>
        <sz val="13"/>
        <color rgb="FF000000"/>
        <rFont val="仿宋_GB2312"/>
        <family val="3"/>
        <charset val="134"/>
      </rPr>
      <t xml:space="preserve">04</t>
    </r>
    <r>
      <rPr>
        <sz val="13"/>
        <color rgb="FF000000"/>
        <rFont val="Noto Sans"/>
        <family val="2"/>
      </rPr>
      <t xml:space="preserve">工商管理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207</t>
    </r>
    <r>
      <rPr>
        <sz val="13"/>
        <color rgb="FF000000"/>
        <rFont val="Noto Sans"/>
        <family val="2"/>
      </rPr>
      <t xml:space="preserve">教室</t>
    </r>
  </si>
  <si>
    <t xml:space="preserve">张建英</t>
  </si>
  <si>
    <r>
      <rPr>
        <sz val="13"/>
        <rFont val="仿宋_GB2312"/>
        <family val="3"/>
        <charset val="134"/>
      </rPr>
      <t xml:space="preserve">04</t>
    </r>
    <r>
      <rPr>
        <sz val="13"/>
        <rFont val="Noto Sans"/>
        <family val="2"/>
      </rPr>
      <t xml:space="preserve">工商管理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7</t>
    </r>
    <r>
      <rPr>
        <sz val="13"/>
        <rFont val="Noto Sans"/>
        <family val="2"/>
      </rPr>
      <t xml:space="preserve">教室</t>
    </r>
  </si>
  <si>
    <t xml:space="preserve">太原广播电视大学</t>
  </si>
  <si>
    <t xml:space="preserve">黄东升</t>
  </si>
  <si>
    <t xml:space="preserve">高文军</t>
  </si>
  <si>
    <t xml:space="preserve">任义科</t>
  </si>
  <si>
    <t xml:space="preserve">丁蕾</t>
  </si>
  <si>
    <t xml:space="preserve">范文萍</t>
  </si>
  <si>
    <t xml:space="preserve">卢美丽</t>
  </si>
  <si>
    <t xml:space="preserve">赵华平</t>
  </si>
  <si>
    <t xml:space="preserve">赵文</t>
  </si>
  <si>
    <t xml:space="preserve">杜俊慧</t>
  </si>
  <si>
    <t xml:space="preserve">段庆锋</t>
  </si>
  <si>
    <t xml:space="preserve">吕微</t>
  </si>
  <si>
    <t xml:space="preserve">屈有明</t>
  </si>
  <si>
    <t xml:space="preserve">武跃丽</t>
  </si>
  <si>
    <t xml:space="preserve">太原科技大学</t>
  </si>
  <si>
    <t xml:space="preserve">陈兆波</t>
  </si>
  <si>
    <t xml:space="preserve">郭玉冰</t>
  </si>
  <si>
    <t xml:space="preserve">刘瑛</t>
  </si>
  <si>
    <t xml:space="preserve">卢文光</t>
  </si>
  <si>
    <t xml:space="preserve">符剀</t>
  </si>
  <si>
    <t xml:space="preserve">王国惠</t>
  </si>
  <si>
    <t xml:space="preserve">张建忠</t>
  </si>
  <si>
    <t xml:space="preserve">乔海燕</t>
  </si>
  <si>
    <t xml:space="preserve">乔吉俊</t>
  </si>
  <si>
    <t xml:space="preserve">郝黎坤</t>
  </si>
  <si>
    <t xml:space="preserve">梁利红</t>
  </si>
  <si>
    <t xml:space="preserve">贾小能</t>
  </si>
  <si>
    <t xml:space="preserve">蒋秀青</t>
  </si>
  <si>
    <t xml:space="preserve">卢霞</t>
  </si>
  <si>
    <t xml:space="preserve">山西交通职业技术学院 </t>
  </si>
  <si>
    <t xml:space="preserve">霍真</t>
  </si>
  <si>
    <t xml:space="preserve">张转玲</t>
  </si>
  <si>
    <t xml:space="preserve">王增民</t>
  </si>
  <si>
    <t xml:space="preserve">王利军</t>
  </si>
  <si>
    <t xml:space="preserve">杨莉娟</t>
  </si>
  <si>
    <t xml:space="preserve">张丽蓉</t>
  </si>
  <si>
    <t xml:space="preserve">赵永刚</t>
  </si>
  <si>
    <t xml:space="preserve">太原城市职业技术学院</t>
  </si>
  <si>
    <t xml:space="preserve">曹红梅</t>
  </si>
  <si>
    <t xml:space="preserve">魏宝兰</t>
  </si>
  <si>
    <t xml:space="preserve">魏宝香</t>
  </si>
  <si>
    <t xml:space="preserve">高丽霞</t>
  </si>
  <si>
    <t xml:space="preserve">张煜</t>
  </si>
  <si>
    <t xml:space="preserve">赵平</t>
  </si>
  <si>
    <t xml:space="preserve">张立</t>
  </si>
  <si>
    <t xml:space="preserve">韩建中</t>
  </si>
  <si>
    <t xml:space="preserve">毛巧晖</t>
  </si>
  <si>
    <r>
      <rPr>
        <sz val="13"/>
        <rFont val="仿宋_GB2312"/>
        <family val="3"/>
        <charset val="134"/>
      </rPr>
      <t xml:space="preserve">05</t>
    </r>
    <r>
      <rPr>
        <sz val="13"/>
        <rFont val="Noto Sans"/>
        <family val="2"/>
      </rPr>
      <t xml:space="preserve">中文图情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4</t>
    </r>
    <r>
      <rPr>
        <sz val="13"/>
        <rFont val="Noto Sans"/>
        <family val="2"/>
      </rPr>
      <t xml:space="preserve">教室</t>
    </r>
  </si>
  <si>
    <t xml:space="preserve">郝春涛</t>
  </si>
  <si>
    <t xml:space="preserve">薛文礼</t>
  </si>
  <si>
    <t xml:space="preserve">柴国珍</t>
  </si>
  <si>
    <t xml:space="preserve">王文卿</t>
  </si>
  <si>
    <t xml:space="preserve">徐慧琴</t>
  </si>
  <si>
    <t xml:space="preserve">白春香</t>
  </si>
  <si>
    <t xml:space="preserve">李建校</t>
  </si>
  <si>
    <t xml:space="preserve">赵怀俊</t>
  </si>
  <si>
    <t xml:space="preserve">张利</t>
  </si>
  <si>
    <t xml:space="preserve">孔美艳</t>
  </si>
  <si>
    <t xml:space="preserve">李秀敏</t>
  </si>
  <si>
    <t xml:space="preserve">栗永清</t>
  </si>
  <si>
    <t xml:space="preserve">马新广</t>
  </si>
  <si>
    <t xml:space="preserve">石国伟</t>
  </si>
  <si>
    <t xml:space="preserve">孙俊士</t>
  </si>
  <si>
    <t xml:space="preserve">汪纪明</t>
  </si>
  <si>
    <t xml:space="preserve">武玉芳</t>
  </si>
  <si>
    <t xml:space="preserve">张勇风</t>
  </si>
  <si>
    <t xml:space="preserve">石慧敏</t>
  </si>
  <si>
    <t xml:space="preserve">杨  鼎</t>
  </si>
  <si>
    <t xml:space="preserve">张小平</t>
  </si>
  <si>
    <t xml:space="preserve">路金辉</t>
  </si>
  <si>
    <t xml:space="preserve">孙宏吉</t>
  </si>
  <si>
    <t xml:space="preserve">徐建国</t>
  </si>
  <si>
    <t xml:space="preserve">刘福燕</t>
  </si>
  <si>
    <t xml:space="preserve">檀栋</t>
  </si>
  <si>
    <t xml:space="preserve">于新</t>
  </si>
  <si>
    <t xml:space="preserve">黄冬珍</t>
  </si>
  <si>
    <t xml:space="preserve">王晓瑜</t>
  </si>
  <si>
    <t xml:space="preserve">李如冰</t>
  </si>
  <si>
    <t xml:space="preserve">万德敬</t>
  </si>
  <si>
    <t xml:space="preserve">褚斐青</t>
  </si>
  <si>
    <t xml:space="preserve">刘文珍</t>
  </si>
  <si>
    <t xml:space="preserve">刘玉秀</t>
  </si>
  <si>
    <t xml:space="preserve">吴亚琼</t>
  </si>
  <si>
    <t xml:space="preserve">长治学院</t>
  </si>
  <si>
    <t xml:space="preserve">王利</t>
  </si>
  <si>
    <t xml:space="preserve">郭萍</t>
  </si>
  <si>
    <t xml:space="preserve">晋中师范高等专科学校</t>
  </si>
  <si>
    <t xml:space="preserve">邓庆昭</t>
  </si>
  <si>
    <t xml:space="preserve">张彩琴</t>
  </si>
  <si>
    <t xml:space="preserve">吕梁学院汾阳师范分校</t>
  </si>
  <si>
    <t xml:space="preserve">李卫锋</t>
  </si>
  <si>
    <t xml:space="preserve">大同大学朔州师范分校 </t>
  </si>
  <si>
    <t xml:space="preserve">梁春海</t>
  </si>
  <si>
    <t xml:space="preserve">山西旅游职业学院</t>
  </si>
  <si>
    <t xml:space="preserve">雷江红</t>
  </si>
  <si>
    <t xml:space="preserve">山西生物应用职业技术学院  </t>
  </si>
  <si>
    <t xml:space="preserve">任艳洁</t>
  </si>
  <si>
    <t xml:space="preserve">李繁</t>
  </si>
  <si>
    <t xml:space="preserve">张素萍</t>
  </si>
  <si>
    <t xml:space="preserve">曹艺鸣</t>
  </si>
  <si>
    <t xml:space="preserve">太原大学教育学院</t>
  </si>
  <si>
    <t xml:space="preserve">孙艳平</t>
  </si>
  <si>
    <t xml:space="preserve">双建平</t>
  </si>
  <si>
    <t xml:space="preserve">王怡梅</t>
  </si>
  <si>
    <t xml:space="preserve">陈芳</t>
  </si>
  <si>
    <t xml:space="preserve">李春艳</t>
  </si>
  <si>
    <t xml:space="preserve">李莉</t>
  </si>
  <si>
    <t xml:space="preserve">运城学院师范分院</t>
  </si>
  <si>
    <t xml:space="preserve">李都荣</t>
  </si>
  <si>
    <t xml:space="preserve">运城幼儿师范高等专科学校</t>
  </si>
  <si>
    <t xml:space="preserve">李平</t>
  </si>
  <si>
    <t xml:space="preserve">张荣华</t>
  </si>
  <si>
    <r>
      <rPr>
        <sz val="13"/>
        <rFont val="仿宋_GB2312"/>
        <family val="3"/>
        <charset val="134"/>
      </rPr>
      <t xml:space="preserve">06</t>
    </r>
    <r>
      <rPr>
        <sz val="13"/>
        <rFont val="Noto Sans"/>
        <family val="2"/>
      </rPr>
      <t xml:space="preserve">教育教管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9</t>
    </r>
    <r>
      <rPr>
        <sz val="13"/>
        <rFont val="Noto Sans"/>
        <family val="2"/>
      </rPr>
      <t xml:space="preserve">教室</t>
    </r>
  </si>
  <si>
    <t xml:space="preserve">朱晓民</t>
  </si>
  <si>
    <t xml:space="preserve">赵慧勤</t>
  </si>
  <si>
    <t xml:space="preserve">郭红霞</t>
  </si>
  <si>
    <t xml:space="preserve">许继红</t>
  </si>
  <si>
    <r>
      <rPr>
        <sz val="13"/>
        <color rgb="FF000000"/>
        <rFont val="仿宋_GB2312"/>
        <family val="3"/>
        <charset val="134"/>
      </rPr>
      <t xml:space="preserve">06</t>
    </r>
    <r>
      <rPr>
        <sz val="13"/>
        <color rgb="FF000000"/>
        <rFont val="Noto Sans"/>
        <family val="2"/>
      </rPr>
      <t xml:space="preserve">教育教管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309</t>
    </r>
    <r>
      <rPr>
        <sz val="13"/>
        <color rgb="FF000000"/>
        <rFont val="Noto Sans"/>
        <family val="2"/>
      </rPr>
      <t xml:space="preserve">教室</t>
    </r>
  </si>
  <si>
    <t xml:space="preserve">赵清明</t>
  </si>
  <si>
    <t xml:space="preserve">苗玉宁</t>
  </si>
  <si>
    <t xml:space="preserve">王春玲</t>
  </si>
  <si>
    <t xml:space="preserve">侯娟珍</t>
  </si>
  <si>
    <t xml:space="preserve">白娴棠</t>
  </si>
  <si>
    <t xml:space="preserve">孔德华</t>
  </si>
  <si>
    <t xml:space="preserve">史红霞</t>
  </si>
  <si>
    <t xml:space="preserve">汪存友</t>
  </si>
  <si>
    <t xml:space="preserve">王永平</t>
  </si>
  <si>
    <t xml:space="preserve">吴彦茹</t>
  </si>
  <si>
    <t xml:space="preserve">卢春莉</t>
  </si>
  <si>
    <t xml:space="preserve">崔玲玲</t>
  </si>
  <si>
    <t xml:space="preserve">王金奎</t>
  </si>
  <si>
    <t xml:space="preserve">张利钧</t>
  </si>
  <si>
    <t xml:space="preserve">张天云</t>
  </si>
  <si>
    <t xml:space="preserve">弓巧平</t>
  </si>
  <si>
    <t xml:space="preserve">刘建霞</t>
  </si>
  <si>
    <t xml:space="preserve">党亭军</t>
  </si>
  <si>
    <t xml:space="preserve">魏壮伟</t>
  </si>
  <si>
    <t xml:space="preserve">张玉琴</t>
  </si>
  <si>
    <t xml:space="preserve">王  燕</t>
  </si>
  <si>
    <t xml:space="preserve">薛萍</t>
  </si>
  <si>
    <t xml:space="preserve">段永慧</t>
  </si>
  <si>
    <t xml:space="preserve">梁光明</t>
  </si>
  <si>
    <t xml:space="preserve">丁文奎</t>
  </si>
  <si>
    <t xml:space="preserve">张文才</t>
  </si>
  <si>
    <t xml:space="preserve">过渡</t>
  </si>
  <si>
    <t xml:space="preserve">山西职业技术学院</t>
  </si>
  <si>
    <t xml:space="preserve">王  艳</t>
  </si>
  <si>
    <t xml:space="preserve">周璠</t>
  </si>
  <si>
    <t xml:space="preserve">韩  峰</t>
  </si>
  <si>
    <t xml:space="preserve">赵俊萍</t>
  </si>
  <si>
    <t xml:space="preserve">王丽华</t>
  </si>
  <si>
    <t xml:space="preserve">李爱叶</t>
  </si>
  <si>
    <t xml:space="preserve">高晓敏</t>
  </si>
  <si>
    <t xml:space="preserve">刘海珍</t>
  </si>
  <si>
    <t xml:space="preserve">侯涛</t>
  </si>
  <si>
    <r>
      <rPr>
        <sz val="13"/>
        <rFont val="仿宋_GB2312"/>
        <family val="3"/>
        <charset val="134"/>
      </rPr>
      <t xml:space="preserve">07</t>
    </r>
    <r>
      <rPr>
        <sz val="13"/>
        <rFont val="Noto Sans"/>
        <family val="2"/>
      </rPr>
      <t xml:space="preserve">外语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4</t>
    </r>
    <r>
      <rPr>
        <sz val="13"/>
        <rFont val="Noto Sans"/>
        <family val="2"/>
      </rPr>
      <t xml:space="preserve">教室</t>
    </r>
  </si>
  <si>
    <t xml:space="preserve">黄远鹏</t>
  </si>
  <si>
    <t xml:space="preserve">王建卿</t>
  </si>
  <si>
    <t xml:space="preserve">侯金香</t>
  </si>
  <si>
    <t xml:space="preserve">崔雅丽</t>
  </si>
  <si>
    <t xml:space="preserve">杨新焕</t>
  </si>
  <si>
    <t xml:space="preserve">马漪云</t>
  </si>
  <si>
    <t xml:space="preserve">周波澜</t>
  </si>
  <si>
    <t xml:space="preserve">张元元</t>
  </si>
  <si>
    <t xml:space="preserve">王   红</t>
  </si>
  <si>
    <t xml:space="preserve">任   彤</t>
  </si>
  <si>
    <t xml:space="preserve">吕   婷</t>
  </si>
  <si>
    <t xml:space="preserve">李二涛</t>
  </si>
  <si>
    <t xml:space="preserve">郭建芳</t>
  </si>
  <si>
    <t xml:space="preserve">王海皎</t>
  </si>
  <si>
    <t xml:space="preserve">石冠辉</t>
  </si>
  <si>
    <t xml:space="preserve">齐明皓</t>
  </si>
  <si>
    <r>
      <rPr>
        <sz val="13"/>
        <color rgb="FF000000"/>
        <rFont val="仿宋_GB2312"/>
        <family val="3"/>
        <charset val="134"/>
      </rPr>
      <t xml:space="preserve">07</t>
    </r>
    <r>
      <rPr>
        <sz val="13"/>
        <color rgb="FF000000"/>
        <rFont val="Noto Sans"/>
        <family val="2"/>
      </rPr>
      <t xml:space="preserve">外语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404</t>
    </r>
    <r>
      <rPr>
        <sz val="13"/>
        <color rgb="FF000000"/>
        <rFont val="Noto Sans"/>
        <family val="2"/>
      </rPr>
      <t xml:space="preserve">教室</t>
    </r>
  </si>
  <si>
    <t xml:space="preserve">亢淑平</t>
  </si>
  <si>
    <t xml:space="preserve">赵莉</t>
  </si>
  <si>
    <t xml:space="preserve">王成</t>
  </si>
  <si>
    <t xml:space="preserve">杨东升</t>
  </si>
  <si>
    <t xml:space="preserve">赵金桂</t>
  </si>
  <si>
    <t xml:space="preserve">杨蔚君</t>
  </si>
  <si>
    <t xml:space="preserve">贾芳</t>
  </si>
  <si>
    <t xml:space="preserve">侯风英</t>
  </si>
  <si>
    <t xml:space="preserve">冯素芳</t>
  </si>
  <si>
    <t xml:space="preserve">张凤珍</t>
  </si>
  <si>
    <t xml:space="preserve">薛璟琰</t>
  </si>
  <si>
    <t xml:space="preserve">梁旭红</t>
  </si>
  <si>
    <t xml:space="preserve">李砚霞</t>
  </si>
  <si>
    <t xml:space="preserve">赵春红</t>
  </si>
  <si>
    <t xml:space="preserve">临汾职业技术学院</t>
  </si>
  <si>
    <t xml:space="preserve">李琴</t>
  </si>
  <si>
    <r>
      <rPr>
        <sz val="13"/>
        <rFont val="仿宋_GB2312"/>
        <family val="3"/>
        <charset val="134"/>
      </rPr>
      <t xml:space="preserve">0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外语</t>
    </r>
  </si>
  <si>
    <t xml:space="preserve">陈燕文</t>
  </si>
  <si>
    <t xml:space="preserve">温红霞</t>
  </si>
  <si>
    <t xml:space="preserve">郭峥春</t>
  </si>
  <si>
    <t xml:space="preserve">王文改</t>
  </si>
  <si>
    <t xml:space="preserve">任翠瑜</t>
  </si>
  <si>
    <t xml:space="preserve">忻州职业技术学院</t>
  </si>
  <si>
    <t xml:space="preserve">周春花</t>
  </si>
  <si>
    <t xml:space="preserve">郑青华</t>
  </si>
  <si>
    <t xml:space="preserve">王梅</t>
  </si>
  <si>
    <t xml:space="preserve">冯晓丽</t>
  </si>
  <si>
    <r>
      <rPr>
        <sz val="13"/>
        <rFont val="仿宋_GB2312"/>
        <family val="3"/>
        <charset val="134"/>
      </rPr>
      <t xml:space="preserve">08</t>
    </r>
    <r>
      <rPr>
        <sz val="13"/>
        <rFont val="Noto Sans"/>
        <family val="2"/>
      </rPr>
      <t xml:space="preserve">体育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102</t>
    </r>
    <r>
      <rPr>
        <sz val="13"/>
        <rFont val="Noto Sans"/>
        <family val="2"/>
      </rPr>
      <t xml:space="preserve">教室</t>
    </r>
  </si>
  <si>
    <t xml:space="preserve">王琳</t>
  </si>
  <si>
    <t xml:space="preserve">孙太华</t>
  </si>
  <si>
    <t xml:space="preserve">薛建爱</t>
  </si>
  <si>
    <t xml:space="preserve">刘月花</t>
  </si>
  <si>
    <t xml:space="preserve">吴炎兵</t>
  </si>
  <si>
    <t xml:space="preserve">陈乐琴</t>
  </si>
  <si>
    <t xml:space="preserve">李俊明</t>
  </si>
  <si>
    <t xml:space="preserve">孟春雷</t>
  </si>
  <si>
    <t xml:space="preserve">王江</t>
  </si>
  <si>
    <t xml:space="preserve">顾小霞</t>
  </si>
  <si>
    <t xml:space="preserve">陈丽莹</t>
  </si>
  <si>
    <r>
      <rPr>
        <sz val="13"/>
        <color rgb="FF000000"/>
        <rFont val="仿宋_GB2312"/>
        <family val="3"/>
        <charset val="134"/>
      </rPr>
      <t xml:space="preserve">08</t>
    </r>
    <r>
      <rPr>
        <sz val="13"/>
        <color rgb="FF000000"/>
        <rFont val="Noto Sans"/>
        <family val="2"/>
      </rPr>
      <t xml:space="preserve">体育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102</t>
    </r>
    <r>
      <rPr>
        <sz val="13"/>
        <color rgb="FF000000"/>
        <rFont val="Noto Sans"/>
        <family val="2"/>
      </rPr>
      <t xml:space="preserve">教室</t>
    </r>
  </si>
  <si>
    <t xml:space="preserve">窦永涛</t>
  </si>
  <si>
    <t xml:space="preserve">付芳</t>
  </si>
  <si>
    <t xml:space="preserve">耿延敏</t>
  </si>
  <si>
    <t xml:space="preserve">巫国贵</t>
  </si>
  <si>
    <t xml:space="preserve">张宇</t>
  </si>
  <si>
    <t xml:space="preserve">赵升</t>
  </si>
  <si>
    <t xml:space="preserve">马艳云</t>
  </si>
  <si>
    <t xml:space="preserve">王雄伟</t>
  </si>
  <si>
    <t xml:space="preserve">张登峰</t>
  </si>
  <si>
    <t xml:space="preserve">张晋峰</t>
  </si>
  <si>
    <t xml:space="preserve">曹永林</t>
  </si>
  <si>
    <t xml:space="preserve">谷婧</t>
  </si>
  <si>
    <t xml:space="preserve">侯 鹏</t>
  </si>
  <si>
    <t xml:space="preserve">兰利霞</t>
  </si>
  <si>
    <t xml:space="preserve">李翠霞</t>
  </si>
  <si>
    <t xml:space="preserve">杨丽华</t>
  </si>
  <si>
    <t xml:space="preserve">杨容</t>
  </si>
  <si>
    <t xml:space="preserve">张海叶</t>
  </si>
  <si>
    <t xml:space="preserve">柴志铭</t>
  </si>
  <si>
    <t xml:space="preserve">华建军</t>
  </si>
  <si>
    <t xml:space="preserve">刘军勇</t>
  </si>
  <si>
    <t xml:space="preserve">苏国英</t>
  </si>
  <si>
    <t xml:space="preserve">辛锋</t>
  </si>
  <si>
    <t xml:space="preserve">全浙平</t>
  </si>
  <si>
    <t xml:space="preserve">尹力强</t>
  </si>
  <si>
    <t xml:space="preserve">张茂泉</t>
  </si>
  <si>
    <t xml:space="preserve">赵丽霞</t>
  </si>
  <si>
    <t xml:space="preserve">陈 俊</t>
  </si>
  <si>
    <t xml:space="preserve">陈华荣</t>
  </si>
  <si>
    <t xml:space="preserve">段丽梅</t>
  </si>
  <si>
    <t xml:space="preserve">孙会文</t>
  </si>
  <si>
    <t xml:space="preserve">王建洲</t>
  </si>
  <si>
    <t xml:space="preserve">常  青</t>
  </si>
  <si>
    <t xml:space="preserve">刘  晖</t>
  </si>
  <si>
    <t xml:space="preserve">张云德</t>
  </si>
  <si>
    <t xml:space="preserve">郑治伟</t>
  </si>
  <si>
    <t xml:space="preserve">徐杰</t>
  </si>
  <si>
    <t xml:space="preserve">李艳江</t>
  </si>
  <si>
    <t xml:space="preserve">刘震军</t>
  </si>
  <si>
    <t xml:space="preserve">贾秋英</t>
  </si>
  <si>
    <t xml:space="preserve">刘泰山</t>
  </si>
  <si>
    <t xml:space="preserve">牛红军</t>
  </si>
  <si>
    <t xml:space="preserve">郝锦亮</t>
  </si>
  <si>
    <t xml:space="preserve">殷新元</t>
  </si>
  <si>
    <t xml:space="preserve">山西工程职业技术学院</t>
  </si>
  <si>
    <t xml:space="preserve">吴靖龙</t>
  </si>
  <si>
    <t xml:space="preserve">赵树东</t>
  </si>
  <si>
    <t xml:space="preserve">王晖</t>
  </si>
  <si>
    <t xml:space="preserve">谢冰</t>
  </si>
  <si>
    <t xml:space="preserve">陈晓琦</t>
  </si>
  <si>
    <t xml:space="preserve">太原警官职业学院  </t>
  </si>
  <si>
    <t xml:space="preserve">王凯兵</t>
  </si>
  <si>
    <t xml:space="preserve">麻东明</t>
  </si>
  <si>
    <t xml:space="preserve">杜美珍</t>
  </si>
  <si>
    <t xml:space="preserve">王军</t>
  </si>
  <si>
    <t xml:space="preserve">曹飞</t>
  </si>
  <si>
    <r>
      <rPr>
        <sz val="13"/>
        <rFont val="仿宋_GB2312"/>
        <family val="3"/>
        <charset val="134"/>
      </rPr>
      <t xml:space="preserve">09</t>
    </r>
    <r>
      <rPr>
        <sz val="13"/>
        <rFont val="Noto Sans"/>
        <family val="2"/>
      </rPr>
      <t xml:space="preserve">音乐舞蹈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9</t>
    </r>
    <r>
      <rPr>
        <sz val="13"/>
        <rFont val="Noto Sans"/>
        <family val="2"/>
      </rPr>
      <t xml:space="preserve">教室</t>
    </r>
  </si>
  <si>
    <t xml:space="preserve">史其威</t>
  </si>
  <si>
    <t xml:space="preserve">陈江美</t>
  </si>
  <si>
    <t xml:space="preserve">张建强</t>
  </si>
  <si>
    <t xml:space="preserve">杨博华</t>
  </si>
  <si>
    <t xml:space="preserve">孙云</t>
  </si>
  <si>
    <t xml:space="preserve">周丽宁</t>
  </si>
  <si>
    <t xml:space="preserve">郜峰</t>
  </si>
  <si>
    <t xml:space="preserve">任俊文</t>
  </si>
  <si>
    <t xml:space="preserve">石凯</t>
  </si>
  <si>
    <t xml:space="preserve">王霞</t>
  </si>
  <si>
    <t xml:space="preserve">尹浩杰</t>
  </si>
  <si>
    <t xml:space="preserve">张立秀</t>
  </si>
  <si>
    <t xml:space="preserve">张悦心</t>
  </si>
  <si>
    <t xml:space="preserve">赵蓉</t>
  </si>
  <si>
    <t xml:space="preserve">徐彩虹</t>
  </si>
  <si>
    <t xml:space="preserve">张向党</t>
  </si>
  <si>
    <t xml:space="preserve">王海燕</t>
  </si>
  <si>
    <r>
      <rPr>
        <sz val="13"/>
        <color rgb="FF000000"/>
        <rFont val="仿宋_GB2312"/>
        <family val="3"/>
        <charset val="134"/>
      </rPr>
      <t xml:space="preserve">09</t>
    </r>
    <r>
      <rPr>
        <sz val="13"/>
        <color rgb="FF000000"/>
        <rFont val="Noto Sans"/>
        <family val="2"/>
      </rPr>
      <t xml:space="preserve">音乐舞蹈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209</t>
    </r>
    <r>
      <rPr>
        <sz val="13"/>
        <color rgb="FF000000"/>
        <rFont val="Noto Sans"/>
        <family val="2"/>
      </rPr>
      <t xml:space="preserve">教室</t>
    </r>
  </si>
  <si>
    <t xml:space="preserve">许  蓉</t>
  </si>
  <si>
    <t xml:space="preserve">闫晓芳</t>
  </si>
  <si>
    <t xml:space="preserve">尚艳</t>
  </si>
  <si>
    <t xml:space="preserve">李向峰</t>
  </si>
  <si>
    <t xml:space="preserve">长治学院师范分院</t>
  </si>
  <si>
    <t xml:space="preserve">王森林</t>
  </si>
  <si>
    <t xml:space="preserve">王晓云</t>
  </si>
  <si>
    <t xml:space="preserve">常守明</t>
  </si>
  <si>
    <t xml:space="preserve">高清明</t>
  </si>
  <si>
    <t xml:space="preserve">梁改梅</t>
  </si>
  <si>
    <t xml:space="preserve">秦祁生</t>
  </si>
  <si>
    <t xml:space="preserve">王新力</t>
  </si>
  <si>
    <t xml:space="preserve">武晋萍</t>
  </si>
  <si>
    <t xml:space="preserve">张风华</t>
  </si>
  <si>
    <t xml:space="preserve">武绍宏</t>
  </si>
  <si>
    <t xml:space="preserve">山西煤炭职业技术学院  </t>
  </si>
  <si>
    <t xml:space="preserve">贾文亮</t>
  </si>
  <si>
    <t xml:space="preserve">秦文霞</t>
  </si>
  <si>
    <t xml:space="preserve">山西戏剧职业学院</t>
  </si>
  <si>
    <t xml:space="preserve">冯旭萍</t>
  </si>
  <si>
    <t xml:space="preserve">彭姝玲</t>
  </si>
  <si>
    <t xml:space="preserve">齐红梅</t>
  </si>
  <si>
    <t xml:space="preserve">詹俊芬</t>
  </si>
  <si>
    <t xml:space="preserve">山西艺术职业学院</t>
  </si>
  <si>
    <t xml:space="preserve">吴晓丽</t>
  </si>
  <si>
    <t xml:space="preserve">徐  颖</t>
  </si>
  <si>
    <t xml:space="preserve">薛晓弟</t>
  </si>
  <si>
    <t xml:space="preserve">张冰清</t>
  </si>
  <si>
    <t xml:space="preserve">陈晋萍</t>
  </si>
  <si>
    <t xml:space="preserve">胡晋梅</t>
  </si>
  <si>
    <t xml:space="preserve">杨永红</t>
  </si>
  <si>
    <t xml:space="preserve">李晓明</t>
  </si>
  <si>
    <t xml:space="preserve">王桂芳</t>
  </si>
  <si>
    <t xml:space="preserve">翟爱静</t>
  </si>
  <si>
    <t xml:space="preserve">谷正月</t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美术影视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2</t>
    </r>
    <r>
      <rPr>
        <sz val="13"/>
        <rFont val="Noto Sans"/>
        <family val="2"/>
      </rPr>
      <t xml:space="preserve">教室</t>
    </r>
  </si>
  <si>
    <t xml:space="preserve">杨弦</t>
  </si>
  <si>
    <t xml:space="preserve">张淮水</t>
  </si>
  <si>
    <t xml:space="preserve">武丽敏</t>
  </si>
  <si>
    <t xml:space="preserve">胡黎娜</t>
  </si>
  <si>
    <r>
      <rPr>
        <sz val="13"/>
        <color rgb="FF000000"/>
        <rFont val="仿宋_GB2312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美术影视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402</t>
    </r>
    <r>
      <rPr>
        <sz val="13"/>
        <color rgb="FF000000"/>
        <rFont val="Noto Sans"/>
        <family val="2"/>
      </rPr>
      <t xml:space="preserve">教室</t>
    </r>
  </si>
  <si>
    <t xml:space="preserve">刘东霞</t>
  </si>
  <si>
    <t xml:space="preserve">吴智江</t>
  </si>
  <si>
    <t xml:space="preserve">乔延菊</t>
  </si>
  <si>
    <t xml:space="preserve">张瑞</t>
  </si>
  <si>
    <t xml:space="preserve">伊  宝</t>
  </si>
  <si>
    <t xml:space="preserve">江文</t>
  </si>
  <si>
    <t xml:space="preserve">王广飞</t>
  </si>
  <si>
    <t xml:space="preserve">李玉福</t>
  </si>
  <si>
    <t xml:space="preserve">郝巍东</t>
  </si>
  <si>
    <t xml:space="preserve">贾红杏</t>
  </si>
  <si>
    <t xml:space="preserve">吕书庆</t>
  </si>
  <si>
    <t xml:space="preserve">谭逸</t>
  </si>
  <si>
    <t xml:space="preserve">马美萍</t>
  </si>
  <si>
    <t xml:space="preserve">张晋政</t>
  </si>
  <si>
    <t xml:space="preserve">李翔</t>
  </si>
  <si>
    <t xml:space="preserve">曹宇</t>
  </si>
  <si>
    <t xml:space="preserve">董立荣</t>
  </si>
  <si>
    <t xml:space="preserve">贾月</t>
  </si>
  <si>
    <t xml:space="preserve">罗丽娟</t>
  </si>
  <si>
    <t xml:space="preserve">隋津云</t>
  </si>
  <si>
    <t xml:space="preserve">肖俏</t>
  </si>
  <si>
    <t xml:space="preserve">杨建荣</t>
  </si>
  <si>
    <t xml:space="preserve">叶林</t>
  </si>
  <si>
    <t xml:space="preserve">张伟</t>
  </si>
  <si>
    <t xml:space="preserve">孙瑞忠</t>
  </si>
  <si>
    <t xml:space="preserve">杨永慧</t>
  </si>
  <si>
    <t xml:space="preserve">山西轻工职业技术学院</t>
  </si>
  <si>
    <t xml:space="preserve">闫卉</t>
  </si>
  <si>
    <t xml:space="preserve">王忠</t>
  </si>
  <si>
    <t xml:space="preserve">王云芝</t>
  </si>
  <si>
    <t xml:space="preserve">黄敏盛</t>
  </si>
  <si>
    <t xml:space="preserve">陈蓉</t>
  </si>
  <si>
    <t xml:space="preserve">杨振</t>
  </si>
  <si>
    <t xml:space="preserve">运城学院稷山师范分院  </t>
  </si>
  <si>
    <t xml:space="preserve">李志勇</t>
  </si>
  <si>
    <t xml:space="preserve">李惠玲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数学物理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107</t>
    </r>
    <r>
      <rPr>
        <sz val="13"/>
        <rFont val="Noto Sans"/>
        <family val="2"/>
      </rPr>
      <t xml:space="preserve">教室</t>
    </r>
  </si>
  <si>
    <t xml:space="preserve">刘晓蕾</t>
  </si>
  <si>
    <t xml:space="preserve">任红萍</t>
  </si>
  <si>
    <t xml:space="preserve">范建中</t>
  </si>
  <si>
    <t xml:space="preserve">原文志</t>
  </si>
  <si>
    <t xml:space="preserve">李岸巍</t>
  </si>
  <si>
    <t xml:space="preserve">李改兰</t>
  </si>
  <si>
    <t xml:space="preserve">费宏明</t>
  </si>
  <si>
    <t xml:space="preserve">贺衎</t>
  </si>
  <si>
    <t xml:space="preserve">黄青松</t>
  </si>
  <si>
    <t xml:space="preserve">刘瑞萍</t>
  </si>
  <si>
    <r>
      <rPr>
        <sz val="13"/>
        <color rgb="FF000000"/>
        <rFont val="仿宋_GB2312"/>
        <family val="3"/>
        <charset val="134"/>
      </rPr>
      <t xml:space="preserve">11</t>
    </r>
    <r>
      <rPr>
        <sz val="13"/>
        <color rgb="FF000000"/>
        <rFont val="Noto Sans"/>
        <family val="2"/>
      </rPr>
      <t xml:space="preserve">数学物理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107</t>
    </r>
    <r>
      <rPr>
        <sz val="13"/>
        <color rgb="FF000000"/>
        <rFont val="Noto Sans"/>
        <family val="2"/>
      </rPr>
      <t xml:space="preserve">教室</t>
    </r>
  </si>
  <si>
    <t xml:space="preserve">王旦霞</t>
  </si>
  <si>
    <t xml:space="preserve">杨致</t>
  </si>
  <si>
    <t xml:space="preserve">张明江</t>
  </si>
  <si>
    <t xml:space="preserve">王福贵</t>
  </si>
  <si>
    <t xml:space="preserve">白宇浩</t>
  </si>
  <si>
    <t xml:space="preserve">马荣荣</t>
  </si>
  <si>
    <t xml:space="preserve">穆林平</t>
  </si>
  <si>
    <t xml:space="preserve">宋蔷薇</t>
  </si>
  <si>
    <t xml:space="preserve">张军强</t>
  </si>
  <si>
    <t xml:space="preserve">段美玲</t>
  </si>
  <si>
    <t xml:space="preserve">孔慧华</t>
  </si>
  <si>
    <t xml:space="preserve">孙桂全</t>
  </si>
  <si>
    <t xml:space="preserve">王玲丽</t>
  </si>
  <si>
    <t xml:space="preserve">肖亚峰</t>
  </si>
  <si>
    <t xml:space="preserve">薛锐</t>
  </si>
  <si>
    <t xml:space="preserve">陈峰华</t>
  </si>
  <si>
    <t xml:space="preserve">崔学英</t>
  </si>
  <si>
    <t xml:space="preserve">董安强</t>
  </si>
  <si>
    <t xml:space="preserve">黄丽</t>
  </si>
  <si>
    <t xml:space="preserve">黄志强</t>
  </si>
  <si>
    <t xml:space="preserve">李晋红</t>
  </si>
  <si>
    <t xml:space="preserve">张新鸿</t>
  </si>
  <si>
    <t xml:space="preserve">长治医学院</t>
  </si>
  <si>
    <t xml:space="preserve">荆彥锋</t>
  </si>
  <si>
    <t xml:space="preserve">董海霞</t>
  </si>
  <si>
    <t xml:space="preserve">姜晓云</t>
  </si>
  <si>
    <t xml:space="preserve">李怀繁</t>
  </si>
  <si>
    <t xml:space="preserve">刘丽想</t>
  </si>
  <si>
    <t xml:space="preserve">卢永红</t>
  </si>
  <si>
    <t xml:space="preserve">史建华</t>
  </si>
  <si>
    <t xml:space="preserve">殷凤</t>
  </si>
  <si>
    <t xml:space="preserve">马紫微</t>
  </si>
  <si>
    <t xml:space="preserve">辛俊丽</t>
  </si>
  <si>
    <t xml:space="preserve">薛丽丽</t>
  </si>
  <si>
    <t xml:space="preserve">闫红</t>
  </si>
  <si>
    <t xml:space="preserve">张文丽</t>
  </si>
  <si>
    <t xml:space="preserve">周小芳</t>
  </si>
  <si>
    <t xml:space="preserve">李文军</t>
  </si>
  <si>
    <t xml:space="preserve">吕梁学院离石师范分校</t>
  </si>
  <si>
    <t xml:space="preserve">任晓芳</t>
  </si>
  <si>
    <t xml:space="preserve">闫元朝</t>
  </si>
  <si>
    <t xml:space="preserve">石咏梅</t>
  </si>
  <si>
    <t xml:space="preserve">贾俐佧</t>
  </si>
  <si>
    <t xml:space="preserve">徐荣辉</t>
  </si>
  <si>
    <t xml:space="preserve">凌亚丽</t>
  </si>
  <si>
    <t xml:space="preserve">成连连</t>
  </si>
  <si>
    <t xml:space="preserve">栗裕</t>
  </si>
  <si>
    <t xml:space="preserve">何艳</t>
  </si>
  <si>
    <t xml:space="preserve">刘爱萍</t>
  </si>
  <si>
    <t xml:space="preserve">赵晋忠  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化学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2</t>
    </r>
    <r>
      <rPr>
        <sz val="13"/>
        <rFont val="Noto Sans"/>
        <family val="2"/>
      </rPr>
      <t xml:space="preserve">教室</t>
    </r>
  </si>
  <si>
    <t xml:space="preserve">马文瑾</t>
  </si>
  <si>
    <t xml:space="preserve">王君文</t>
  </si>
  <si>
    <t xml:space="preserve">胡拖平</t>
  </si>
  <si>
    <t xml:space="preserve">山西中医学院</t>
  </si>
  <si>
    <t xml:space="preserve">王颖莉</t>
  </si>
  <si>
    <t xml:space="preserve">王君玲</t>
  </si>
  <si>
    <t xml:space="preserve">王尚芝</t>
  </si>
  <si>
    <t xml:space="preserve">范建凤</t>
  </si>
  <si>
    <t xml:space="preserve">闫怀义</t>
  </si>
  <si>
    <t xml:space="preserve">赵三虎</t>
  </si>
  <si>
    <t xml:space="preserve">侯玉翠</t>
  </si>
  <si>
    <t xml:space="preserve">黄健</t>
  </si>
  <si>
    <t xml:space="preserve">郭彦青</t>
  </si>
  <si>
    <t xml:space="preserve">赵晓红</t>
  </si>
  <si>
    <t xml:space="preserve">王璟琳</t>
  </si>
  <si>
    <t xml:space="preserve">董光华</t>
  </si>
  <si>
    <t xml:space="preserve">李兴</t>
  </si>
  <si>
    <t xml:space="preserve">潘大海</t>
  </si>
  <si>
    <t xml:space="preserve">李咏玲</t>
  </si>
  <si>
    <t xml:space="preserve">武鑫</t>
  </si>
  <si>
    <t xml:space="preserve">张天宝</t>
  </si>
  <si>
    <t xml:space="preserve">王芳</t>
  </si>
  <si>
    <t xml:space="preserve">乔晋忠</t>
  </si>
  <si>
    <t xml:space="preserve">宋江锋</t>
  </si>
  <si>
    <t xml:space="preserve">周瑞莎</t>
  </si>
  <si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化学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202</t>
    </r>
    <r>
      <rPr>
        <sz val="13"/>
        <color rgb="FF000000"/>
        <rFont val="Noto Sans"/>
        <family val="2"/>
      </rPr>
      <t xml:space="preserve">教室</t>
    </r>
  </si>
  <si>
    <t xml:space="preserve">谢龙</t>
  </si>
  <si>
    <t xml:space="preserve">刘红艳</t>
  </si>
  <si>
    <t xml:space="preserve">吕存琴</t>
  </si>
  <si>
    <t xml:space="preserve">马琦</t>
  </si>
  <si>
    <t xml:space="preserve">张海荣</t>
  </si>
  <si>
    <t xml:space="preserve">曹叶霞</t>
  </si>
  <si>
    <t xml:space="preserve">郭谨昌</t>
  </si>
  <si>
    <t xml:space="preserve">杨晓婧</t>
  </si>
  <si>
    <t xml:space="preserve">韩玲军</t>
  </si>
  <si>
    <t xml:space="preserve">朱瑞涛</t>
  </si>
  <si>
    <t xml:space="preserve">柴小川</t>
  </si>
  <si>
    <t xml:space="preserve">贺永强</t>
  </si>
  <si>
    <t xml:space="preserve">刘赵荣</t>
  </si>
  <si>
    <t xml:space="preserve">杨海英</t>
  </si>
  <si>
    <t xml:space="preserve">刘艳玲</t>
  </si>
  <si>
    <t xml:space="preserve">王彩荣</t>
  </si>
  <si>
    <t xml:space="preserve">杜雨静</t>
  </si>
  <si>
    <t xml:space="preserve">运城农业职业技术学院</t>
  </si>
  <si>
    <t xml:space="preserve">陈玉梅</t>
  </si>
  <si>
    <t xml:space="preserve">闫娟枝</t>
  </si>
  <si>
    <t xml:space="preserve">田大惠</t>
  </si>
  <si>
    <t xml:space="preserve">陈树伟</t>
  </si>
  <si>
    <r>
      <rPr>
        <sz val="13"/>
        <color rgb="FF000000"/>
        <rFont val="仿宋_GB2312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化工实验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203</t>
    </r>
    <r>
      <rPr>
        <sz val="13"/>
        <color rgb="FF000000"/>
        <rFont val="Noto Sans"/>
        <family val="2"/>
      </rPr>
      <t xml:space="preserve">教室</t>
    </r>
  </si>
  <si>
    <t xml:space="preserve">樊惠玲</t>
  </si>
  <si>
    <t xml:space="preserve">王俊文</t>
  </si>
  <si>
    <t xml:space="preserve">栗秀萍</t>
  </si>
  <si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化工实验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3</t>
    </r>
    <r>
      <rPr>
        <sz val="13"/>
        <rFont val="Noto Sans"/>
        <family val="2"/>
      </rPr>
      <t xml:space="preserve">教室</t>
    </r>
  </si>
  <si>
    <t xml:space="preserve">张志军</t>
  </si>
  <si>
    <t xml:space="preserve">古玲</t>
  </si>
  <si>
    <t xml:space="preserve">晋春</t>
  </si>
  <si>
    <t xml:space="preserve">王翠萍</t>
  </si>
  <si>
    <t xml:space="preserve">王晓琴</t>
  </si>
  <si>
    <t xml:space="preserve">刘永梅</t>
  </si>
  <si>
    <t xml:space="preserve">任瑞鹏</t>
  </si>
  <si>
    <t xml:space="preserve">王韵芳</t>
  </si>
  <si>
    <t xml:space="preserve">张  玮</t>
  </si>
  <si>
    <t xml:space="preserve">张忠林</t>
  </si>
  <si>
    <t xml:space="preserve">左志军</t>
  </si>
  <si>
    <t xml:space="preserve">陈丽珍</t>
  </si>
  <si>
    <t xml:space="preserve">高莉</t>
  </si>
  <si>
    <t xml:space="preserve">弓亚琼</t>
  </si>
  <si>
    <t xml:space="preserve">郭金春</t>
  </si>
  <si>
    <t xml:space="preserve">李艳</t>
  </si>
  <si>
    <t xml:space="preserve">刘朝亮</t>
  </si>
  <si>
    <t xml:space="preserve">刘清浩</t>
  </si>
  <si>
    <t xml:space="preserve">马文兵</t>
  </si>
  <si>
    <t xml:space="preserve">王海宾</t>
  </si>
  <si>
    <t xml:space="preserve">王艳红</t>
  </si>
  <si>
    <t xml:space="preserve">杨朝明</t>
  </si>
  <si>
    <t xml:space="preserve">杨静</t>
  </si>
  <si>
    <t xml:space="preserve">苏深</t>
  </si>
  <si>
    <t xml:space="preserve">高晓荣</t>
  </si>
  <si>
    <t xml:space="preserve">潘瑞丽</t>
  </si>
  <si>
    <t xml:space="preserve">张郃</t>
  </si>
  <si>
    <t xml:space="preserve">薛淑萍</t>
  </si>
  <si>
    <t xml:space="preserve">张东波</t>
  </si>
  <si>
    <t xml:space="preserve">高级实验师</t>
  </si>
  <si>
    <t xml:space="preserve">孙海梅</t>
  </si>
  <si>
    <t xml:space="preserve">安宏伟</t>
  </si>
  <si>
    <t xml:space="preserve">闫卫国</t>
  </si>
  <si>
    <t xml:space="preserve">李海燕</t>
  </si>
  <si>
    <t xml:space="preserve">刘生玉</t>
  </si>
  <si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力土水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3</t>
    </r>
    <r>
      <rPr>
        <sz val="13"/>
        <rFont val="Noto Sans"/>
        <family val="2"/>
      </rPr>
      <t xml:space="preserve">教室</t>
    </r>
  </si>
  <si>
    <t xml:space="preserve">申丽霞</t>
  </si>
  <si>
    <t xml:space="preserve">杨德义</t>
  </si>
  <si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力土水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403</t>
    </r>
    <r>
      <rPr>
        <sz val="13"/>
        <color rgb="FF000000"/>
        <rFont val="Noto Sans"/>
        <family val="2"/>
      </rPr>
      <t xml:space="preserve">教室</t>
    </r>
  </si>
  <si>
    <t xml:space="preserve">薛春霞</t>
  </si>
  <si>
    <t xml:space="preserve">徐广翔</t>
  </si>
  <si>
    <t xml:space="preserve">宋岩丽</t>
  </si>
  <si>
    <t xml:space="preserve">索效荣</t>
  </si>
  <si>
    <t xml:space="preserve">王计堂</t>
  </si>
  <si>
    <t xml:space="preserve">白继中</t>
  </si>
  <si>
    <t xml:space="preserve">姬慧</t>
  </si>
  <si>
    <t xml:space="preserve">郭向红</t>
  </si>
  <si>
    <t xml:space="preserve">康志勤</t>
  </si>
  <si>
    <t xml:space="preserve">雷勇刚</t>
  </si>
  <si>
    <t xml:space="preserve">李红艳</t>
  </si>
  <si>
    <t xml:space="preserve">李立军</t>
  </si>
  <si>
    <t xml:space="preserve">李永业</t>
  </si>
  <si>
    <t xml:space="preserve">刘硕</t>
  </si>
  <si>
    <t xml:space="preserve">任春平</t>
  </si>
  <si>
    <t xml:space="preserve">苏沛兰</t>
  </si>
  <si>
    <t xml:space="preserve">苏巧梅</t>
  </si>
  <si>
    <t xml:space="preserve">王俊峰</t>
  </si>
  <si>
    <t xml:space="preserve">王毅</t>
  </si>
  <si>
    <t xml:space="preserve">杨晋明</t>
  </si>
  <si>
    <t xml:space="preserve">赵金昌</t>
  </si>
  <si>
    <t xml:space="preserve">张伟伟</t>
  </si>
  <si>
    <t xml:space="preserve">杨秋林</t>
  </si>
  <si>
    <t xml:space="preserve">乔元栋</t>
  </si>
  <si>
    <t xml:space="preserve">徐青云</t>
  </si>
  <si>
    <t xml:space="preserve">朱润生</t>
  </si>
  <si>
    <t xml:space="preserve">吉龙华</t>
  </si>
  <si>
    <t xml:space="preserve">张瑞明</t>
  </si>
  <si>
    <t xml:space="preserve">张学著</t>
  </si>
  <si>
    <t xml:space="preserve">杨立忠</t>
  </si>
  <si>
    <t xml:space="preserve">张晓斌</t>
  </si>
  <si>
    <t xml:space="preserve">关  瑞</t>
  </si>
  <si>
    <t xml:space="preserve">刘雁宁</t>
  </si>
  <si>
    <t xml:space="preserve">王冬青</t>
  </si>
  <si>
    <t xml:space="preserve">安建梅</t>
  </si>
  <si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生物地理环科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2</t>
    </r>
    <r>
      <rPr>
        <sz val="13"/>
        <rFont val="Noto Sans"/>
        <family val="2"/>
      </rPr>
      <t xml:space="preserve">教室</t>
    </r>
  </si>
  <si>
    <t xml:space="preserve">郜刚</t>
  </si>
  <si>
    <t xml:space="preserve">胡青平</t>
  </si>
  <si>
    <t xml:space="preserve">王祎玲</t>
  </si>
  <si>
    <t xml:space="preserve">贡俊</t>
  </si>
  <si>
    <t xml:space="preserve">冯卫红</t>
  </si>
  <si>
    <t xml:space="preserve">石瑛</t>
  </si>
  <si>
    <t xml:space="preserve">燕平梅</t>
  </si>
  <si>
    <t xml:space="preserve">刘瑞祥</t>
  </si>
  <si>
    <t xml:space="preserve">张弛</t>
  </si>
  <si>
    <r>
      <rPr>
        <sz val="13"/>
        <color rgb="FF000000"/>
        <rFont val="仿宋_GB2312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生物地理环科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302</t>
    </r>
    <r>
      <rPr>
        <sz val="13"/>
        <color rgb="FF000000"/>
        <rFont val="Noto Sans"/>
        <family val="2"/>
      </rPr>
      <t xml:space="preserve">教室</t>
    </r>
  </si>
  <si>
    <t xml:space="preserve">黄晓波</t>
  </si>
  <si>
    <t xml:space="preserve">闫美芳</t>
  </si>
  <si>
    <t xml:space="preserve">唐中伟</t>
  </si>
  <si>
    <t xml:space="preserve">贾震虎</t>
  </si>
  <si>
    <t xml:space="preserve">李柯</t>
  </si>
  <si>
    <t xml:space="preserve">杨纯</t>
  </si>
  <si>
    <t xml:space="preserve">于亚军</t>
  </si>
  <si>
    <t xml:space="preserve">张杜鹃</t>
  </si>
  <si>
    <t xml:space="preserve">张杰</t>
  </si>
  <si>
    <t xml:space="preserve">张晓红</t>
  </si>
  <si>
    <t xml:space="preserve">丁庆伟</t>
  </si>
  <si>
    <t xml:space="preserve">李一菲</t>
  </si>
  <si>
    <t xml:space="preserve">杨国义</t>
  </si>
  <si>
    <t xml:space="preserve">王金香</t>
  </si>
  <si>
    <t xml:space="preserve">张东旭</t>
  </si>
  <si>
    <t xml:space="preserve">褚秀彩</t>
  </si>
  <si>
    <t xml:space="preserve">贾士义</t>
  </si>
  <si>
    <t xml:space="preserve">韩丽君</t>
  </si>
  <si>
    <t xml:space="preserve">宋敏丽</t>
  </si>
  <si>
    <t xml:space="preserve">赵娜</t>
  </si>
  <si>
    <t xml:space="preserve">王锋</t>
  </si>
  <si>
    <t xml:space="preserve">原红娟</t>
  </si>
  <si>
    <t xml:space="preserve">高爱保</t>
  </si>
  <si>
    <t xml:space="preserve">韩红艳</t>
  </si>
  <si>
    <t xml:space="preserve">雷英春</t>
  </si>
  <si>
    <t xml:space="preserve">贾峥</t>
  </si>
  <si>
    <t xml:space="preserve">姚建卿</t>
  </si>
  <si>
    <t xml:space="preserve">柴阳云</t>
  </si>
  <si>
    <t xml:space="preserve">霍霄妮</t>
  </si>
  <si>
    <t xml:space="preserve">王锐刚</t>
  </si>
  <si>
    <t xml:space="preserve">高志峰</t>
  </si>
  <si>
    <t xml:space="preserve">张翠平</t>
  </si>
  <si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机械交通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206</t>
    </r>
    <r>
      <rPr>
        <sz val="13"/>
        <rFont val="Noto Sans"/>
        <family val="2"/>
      </rPr>
      <t xml:space="preserve">教室</t>
    </r>
  </si>
  <si>
    <t xml:space="preserve">赵利平</t>
  </si>
  <si>
    <t xml:space="preserve">李虹</t>
  </si>
  <si>
    <t xml:space="preserve">苗鸿宾</t>
  </si>
  <si>
    <t xml:space="preserve">庞俊忠</t>
  </si>
  <si>
    <t xml:space="preserve">魏秀业</t>
  </si>
  <si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机械交通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206</t>
    </r>
    <r>
      <rPr>
        <sz val="13"/>
        <color rgb="FF000000"/>
        <rFont val="Noto Sans"/>
        <family val="2"/>
      </rPr>
      <t xml:space="preserve">教室</t>
    </r>
  </si>
  <si>
    <t xml:space="preserve">连晋毅</t>
  </si>
  <si>
    <t xml:space="preserve">刘志奇</t>
  </si>
  <si>
    <t xml:space="preserve">安道星</t>
  </si>
  <si>
    <t xml:space="preserve">赵金录</t>
  </si>
  <si>
    <t xml:space="preserve">梁国星</t>
  </si>
  <si>
    <t xml:space="preserve">张瑞亮</t>
  </si>
  <si>
    <t xml:space="preserve">张晓刚</t>
  </si>
  <si>
    <t xml:space="preserve">陈跃鹏</t>
  </si>
  <si>
    <t xml:space="preserve">成全</t>
  </si>
  <si>
    <t xml:space="preserve">侯世旺</t>
  </si>
  <si>
    <t xml:space="preserve">黄晓斌</t>
  </si>
  <si>
    <t xml:space="preserve">马春生</t>
  </si>
  <si>
    <t xml:space="preserve">聂林</t>
  </si>
  <si>
    <t xml:space="preserve">王洪福</t>
  </si>
  <si>
    <t xml:space="preserve">吴淑芳</t>
  </si>
  <si>
    <t xml:space="preserve">原霞</t>
  </si>
  <si>
    <t xml:space="preserve">赵丽琴</t>
  </si>
  <si>
    <t xml:space="preserve"> </t>
  </si>
  <si>
    <t xml:space="preserve">范英</t>
  </si>
  <si>
    <t xml:space="preserve">桂海莲</t>
  </si>
  <si>
    <t xml:space="preserve">李峰</t>
  </si>
  <si>
    <t xml:space="preserve">刘秀英</t>
  </si>
  <si>
    <t xml:space="preserve">马立东</t>
  </si>
  <si>
    <t xml:space="preserve">牛雪梅</t>
  </si>
  <si>
    <t xml:space="preserve">杨刚俊</t>
  </si>
  <si>
    <t xml:space="preserve">杨志军</t>
  </si>
  <si>
    <t xml:space="preserve">姚峰林</t>
  </si>
  <si>
    <t xml:space="preserve">智晋宁</t>
  </si>
  <si>
    <t xml:space="preserve">胡增嵘</t>
  </si>
  <si>
    <t xml:space="preserve">王斌</t>
  </si>
  <si>
    <t xml:space="preserve">王浩</t>
  </si>
  <si>
    <t xml:space="preserve">张瑞平</t>
  </si>
  <si>
    <t xml:space="preserve">张洁</t>
  </si>
  <si>
    <t xml:space="preserve">佘银柱</t>
  </si>
  <si>
    <t xml:space="preserve">张爱荣</t>
  </si>
  <si>
    <t xml:space="preserve">大同煤炭职业技术学院</t>
  </si>
  <si>
    <t xml:space="preserve">王梅香</t>
  </si>
  <si>
    <t xml:space="preserve">司晓艳</t>
  </si>
  <si>
    <t xml:space="preserve">赵桂卿</t>
  </si>
  <si>
    <t xml:space="preserve">白雪清</t>
  </si>
  <si>
    <t xml:space="preserve">王惠</t>
  </si>
  <si>
    <t xml:space="preserve">杨晋平</t>
  </si>
  <si>
    <t xml:space="preserve">李瑞斌</t>
  </si>
  <si>
    <t xml:space="preserve">马树焕</t>
  </si>
  <si>
    <t xml:space="preserve">廉红珍</t>
  </si>
  <si>
    <t xml:space="preserve">叶玉刚</t>
  </si>
  <si>
    <t xml:space="preserve">田仙云</t>
  </si>
  <si>
    <t xml:space="preserve">杨永珍</t>
  </si>
  <si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材料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3</t>
    </r>
    <r>
      <rPr>
        <sz val="13"/>
        <rFont val="Noto Sans"/>
        <family val="2"/>
      </rPr>
      <t xml:space="preserve">教室</t>
    </r>
  </si>
  <si>
    <t xml:space="preserve">梁建</t>
  </si>
  <si>
    <t xml:space="preserve">林万明</t>
  </si>
  <si>
    <t xml:space="preserve">秦林</t>
  </si>
  <si>
    <t xml:space="preserve">王永祯</t>
  </si>
  <si>
    <t xml:space="preserve">李迎春</t>
  </si>
  <si>
    <t xml:space="preserve">刘斌</t>
  </si>
  <si>
    <t xml:space="preserve">刘素清</t>
  </si>
  <si>
    <t xml:space="preserve">张代东</t>
  </si>
  <si>
    <t xml:space="preserve">谭英杰</t>
  </si>
  <si>
    <t xml:space="preserve">白爱英</t>
  </si>
  <si>
    <r>
      <rPr>
        <sz val="13"/>
        <color rgb="FF000000"/>
        <rFont val="仿宋_GB2312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材料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303</t>
    </r>
    <r>
      <rPr>
        <sz val="13"/>
        <color rgb="FF000000"/>
        <rFont val="Noto Sans"/>
        <family val="2"/>
      </rPr>
      <t xml:space="preserve">教室</t>
    </r>
  </si>
  <si>
    <t xml:space="preserve">程伟丽</t>
  </si>
  <si>
    <t xml:space="preserve">范晋平</t>
  </si>
  <si>
    <t xml:space="preserve">郭春丽</t>
  </si>
  <si>
    <t xml:space="preserve">李  慧</t>
  </si>
  <si>
    <t xml:space="preserve">李伟</t>
  </si>
  <si>
    <t xml:space="preserve">李线绒</t>
  </si>
  <si>
    <t xml:space="preserve">鲁麟</t>
  </si>
  <si>
    <t xml:space="preserve">阙仲萍</t>
  </si>
  <si>
    <t xml:space="preserve">王旭东</t>
  </si>
  <si>
    <t xml:space="preserve">姚晓红</t>
  </si>
  <si>
    <t xml:space="preserve">张竹霞</t>
  </si>
  <si>
    <t xml:space="preserve">郭云霞</t>
  </si>
  <si>
    <t xml:space="preserve">刘富强</t>
  </si>
  <si>
    <t xml:space="preserve">王建宏</t>
  </si>
  <si>
    <t xml:space="preserve">王延忠</t>
  </si>
  <si>
    <t xml:space="preserve">杨亚琴</t>
  </si>
  <si>
    <t xml:space="preserve">杨永彪</t>
  </si>
  <si>
    <t xml:space="preserve">于建民</t>
  </si>
  <si>
    <t xml:space="preserve">张彦飞</t>
  </si>
  <si>
    <t xml:space="preserve">高珊</t>
  </si>
  <si>
    <t xml:space="preserve">胡建华</t>
  </si>
  <si>
    <t xml:space="preserve">罗小萍</t>
  </si>
  <si>
    <t xml:space="preserve">孙述利</t>
  </si>
  <si>
    <t xml:space="preserve">王健</t>
  </si>
  <si>
    <t xml:space="preserve">武建国</t>
  </si>
  <si>
    <t xml:space="preserve">张树玲</t>
  </si>
  <si>
    <t xml:space="preserve">薛勇</t>
  </si>
  <si>
    <t xml:space="preserve">郭晓红</t>
  </si>
  <si>
    <t xml:space="preserve">郭玉玲</t>
  </si>
  <si>
    <t xml:space="preserve">刘永明</t>
  </si>
  <si>
    <t xml:space="preserve">吴  瑞</t>
  </si>
  <si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电气控制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教室</t>
    </r>
  </si>
  <si>
    <t xml:space="preserve">丑修建</t>
  </si>
  <si>
    <t xml:space="preserve">郭涛</t>
  </si>
  <si>
    <t xml:space="preserve">李杰</t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电气控制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103</t>
    </r>
    <r>
      <rPr>
        <sz val="13"/>
        <color rgb="FF000000"/>
        <rFont val="Noto Sans"/>
        <family val="2"/>
      </rPr>
      <t xml:space="preserve">教室</t>
    </r>
  </si>
  <si>
    <t xml:space="preserve">李新娥</t>
  </si>
  <si>
    <t xml:space="preserve">任一峰</t>
  </si>
  <si>
    <t xml:space="preserve">苏淑靖</t>
  </si>
  <si>
    <t xml:space="preserve">王高</t>
  </si>
  <si>
    <t xml:space="preserve">王浩全</t>
  </si>
  <si>
    <t xml:space="preserve">张斌珍</t>
  </si>
  <si>
    <t xml:space="preserve">甄国涌</t>
  </si>
  <si>
    <t xml:space="preserve">刘  超</t>
  </si>
  <si>
    <t xml:space="preserve">原菊梅</t>
  </si>
  <si>
    <t xml:space="preserve">穆丽娟</t>
  </si>
  <si>
    <t xml:space="preserve">王玲桃</t>
  </si>
  <si>
    <t xml:space="preserve">常青</t>
  </si>
  <si>
    <t xml:space="preserve">韩晓霞</t>
  </si>
  <si>
    <t xml:space="preserve">胡杰</t>
  </si>
  <si>
    <t xml:space="preserve">李朋伟</t>
  </si>
  <si>
    <t xml:space="preserve">马珺</t>
  </si>
  <si>
    <t xml:space="preserve">孟润泉</t>
  </si>
  <si>
    <t xml:space="preserve">王冰洁</t>
  </si>
  <si>
    <t xml:space="preserve">王耀力</t>
  </si>
  <si>
    <t xml:space="preserve">张朝霞</t>
  </si>
  <si>
    <t xml:space="preserve">赵清华</t>
  </si>
  <si>
    <t xml:space="preserve">李竹</t>
  </si>
  <si>
    <t xml:space="preserve">安永泉</t>
  </si>
  <si>
    <t xml:space="preserve">杜红棉</t>
  </si>
  <si>
    <t xml:space="preserve">焦新泉</t>
  </si>
  <si>
    <t xml:space="preserve">李晶</t>
  </si>
  <si>
    <t xml:space="preserve">凌秀兰</t>
  </si>
  <si>
    <t xml:space="preserve">马游春</t>
  </si>
  <si>
    <t xml:space="preserve">任爱芝</t>
  </si>
  <si>
    <t xml:space="preserve">唐军</t>
  </si>
  <si>
    <t xml:space="preserve">王代华</t>
  </si>
  <si>
    <t xml:space="preserve">王红亮</t>
  </si>
  <si>
    <t xml:space="preserve">杨玉华</t>
  </si>
  <si>
    <t xml:space="preserve">张国军</t>
  </si>
  <si>
    <t xml:space="preserve">张九才</t>
  </si>
  <si>
    <t xml:space="preserve">朱平</t>
  </si>
  <si>
    <t xml:space="preserve">陈高华</t>
  </si>
  <si>
    <t xml:space="preserve">郭红戈</t>
  </si>
  <si>
    <t xml:space="preserve">郭一娜</t>
  </si>
  <si>
    <t xml:space="preserve">石  慧</t>
  </si>
  <si>
    <t xml:space="preserve">孙前来</t>
  </si>
  <si>
    <t xml:space="preserve">王贞艳</t>
  </si>
  <si>
    <t xml:space="preserve">文新宇</t>
  </si>
  <si>
    <t xml:space="preserve">闫晓梅</t>
  </si>
  <si>
    <t xml:space="preserve">杨晋岭</t>
  </si>
  <si>
    <t xml:space="preserve">张丽</t>
  </si>
  <si>
    <t xml:space="preserve">王爱珍</t>
  </si>
  <si>
    <t xml:space="preserve">张白莉</t>
  </si>
  <si>
    <t xml:space="preserve">弓锵</t>
  </si>
  <si>
    <t xml:space="preserve">邵桂荣</t>
  </si>
  <si>
    <t xml:space="preserve">焦冬秀</t>
  </si>
  <si>
    <t xml:space="preserve">顾秀萍</t>
  </si>
  <si>
    <t xml:space="preserve">程静涛</t>
  </si>
  <si>
    <t xml:space="preserve">张园萍</t>
  </si>
  <si>
    <t xml:space="preserve">马建芬</t>
  </si>
  <si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计算机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106</t>
    </r>
    <r>
      <rPr>
        <sz val="13"/>
        <rFont val="Noto Sans"/>
        <family val="2"/>
      </rPr>
      <t xml:space="preserve">教室</t>
    </r>
  </si>
  <si>
    <t xml:space="preserve">郭银章</t>
  </si>
  <si>
    <t xml:space="preserve">赵青杉</t>
  </si>
  <si>
    <t xml:space="preserve">王鸿斌</t>
  </si>
  <si>
    <t xml:space="preserve">胡志军</t>
  </si>
  <si>
    <t xml:space="preserve">胡运红</t>
  </si>
  <si>
    <t xml:space="preserve">王红霞</t>
  </si>
  <si>
    <t xml:space="preserve">郑  静</t>
  </si>
  <si>
    <t xml:space="preserve">李菊霞</t>
  </si>
  <si>
    <t xml:space="preserve">王  洁</t>
  </si>
  <si>
    <t xml:space="preserve">王丽芳</t>
  </si>
  <si>
    <r>
      <rPr>
        <sz val="13"/>
        <color rgb="FF000000"/>
        <rFont val="仿宋_GB2312"/>
        <family val="3"/>
        <charset val="134"/>
      </rPr>
      <t xml:space="preserve">19</t>
    </r>
    <r>
      <rPr>
        <sz val="13"/>
        <color rgb="FF000000"/>
        <rFont val="Noto Sans"/>
        <family val="2"/>
      </rPr>
      <t xml:space="preserve">计算机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106</t>
    </r>
    <r>
      <rPr>
        <sz val="13"/>
        <color rgb="FF000000"/>
        <rFont val="Noto Sans"/>
        <family val="2"/>
      </rPr>
      <t xml:space="preserve">教室</t>
    </r>
  </si>
  <si>
    <t xml:space="preserve">付东来</t>
  </si>
  <si>
    <t xml:space="preserve">赵旭俊</t>
  </si>
  <si>
    <t xml:space="preserve">赵淑芳</t>
  </si>
  <si>
    <t xml:space="preserve">闫临霞</t>
  </si>
  <si>
    <t xml:space="preserve">谢斌红</t>
  </si>
  <si>
    <t xml:space="preserve">秦宇强</t>
  </si>
  <si>
    <t xml:space="preserve">刘晋霞</t>
  </si>
  <si>
    <t xml:space="preserve">刘爱琴</t>
  </si>
  <si>
    <t xml:space="preserve">仇建平</t>
  </si>
  <si>
    <t xml:space="preserve">牛晓妍</t>
  </si>
  <si>
    <t xml:space="preserve">张天刚</t>
  </si>
  <si>
    <t xml:space="preserve">刘艳霞</t>
  </si>
  <si>
    <t xml:space="preserve">刘宏英</t>
  </si>
  <si>
    <t xml:space="preserve">鲍美英</t>
  </si>
  <si>
    <t xml:space="preserve">张慧斌</t>
  </si>
  <si>
    <t xml:space="preserve">王兰春</t>
  </si>
  <si>
    <t xml:space="preserve">陈惠明</t>
  </si>
  <si>
    <t xml:space="preserve">赵鹏</t>
  </si>
  <si>
    <t xml:space="preserve">杨文彬</t>
  </si>
  <si>
    <t xml:space="preserve">吴俊杰</t>
  </si>
  <si>
    <t xml:space="preserve">李瑛</t>
  </si>
  <si>
    <t xml:space="preserve">张青凤</t>
  </si>
  <si>
    <t xml:space="preserve">杨立</t>
  </si>
  <si>
    <t xml:space="preserve">王琦</t>
  </si>
  <si>
    <t xml:space="preserve">王彩霞</t>
  </si>
  <si>
    <t xml:space="preserve">南丽丽</t>
  </si>
  <si>
    <t xml:space="preserve">武丽芬</t>
  </si>
  <si>
    <t xml:space="preserve">郭玉栋</t>
  </si>
  <si>
    <t xml:space="preserve">上官晋太</t>
  </si>
  <si>
    <t xml:space="preserve">张 伟</t>
  </si>
  <si>
    <t xml:space="preserve">李彩玲</t>
  </si>
  <si>
    <t xml:space="preserve">山西财贸职业技术学院 </t>
  </si>
  <si>
    <t xml:space="preserve">王雅静</t>
  </si>
  <si>
    <t xml:space="preserve">张辉</t>
  </si>
  <si>
    <t xml:space="preserve">于华</t>
  </si>
  <si>
    <t xml:space="preserve">王勇杰</t>
  </si>
  <si>
    <t xml:space="preserve">王改香</t>
  </si>
  <si>
    <t xml:space="preserve">李树文</t>
  </si>
  <si>
    <t xml:space="preserve">古玲聪</t>
  </si>
  <si>
    <t xml:space="preserve">张贵军</t>
  </si>
  <si>
    <t xml:space="preserve">原民民</t>
  </si>
  <si>
    <t xml:space="preserve">岳根霞</t>
  </si>
  <si>
    <t xml:space="preserve">杨建军</t>
  </si>
  <si>
    <t xml:space="preserve">苏  彬</t>
  </si>
  <si>
    <t xml:space="preserve">何  峰</t>
  </si>
  <si>
    <t xml:space="preserve">陈  炯</t>
  </si>
  <si>
    <t xml:space="preserve">李庆义</t>
  </si>
  <si>
    <t xml:space="preserve">赵钦</t>
  </si>
  <si>
    <t xml:space="preserve">杨立波</t>
  </si>
  <si>
    <t xml:space="preserve">郝丽珍</t>
  </si>
  <si>
    <t xml:space="preserve">武子英</t>
  </si>
  <si>
    <t xml:space="preserve">王若慧</t>
  </si>
  <si>
    <t xml:space="preserve">周潇</t>
  </si>
  <si>
    <t xml:space="preserve">邸志宏</t>
  </si>
  <si>
    <t xml:space="preserve">李瑞华</t>
  </si>
  <si>
    <t xml:space="preserve">封启龙</t>
  </si>
  <si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医学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6</t>
    </r>
    <r>
      <rPr>
        <sz val="13"/>
        <rFont val="Noto Sans"/>
        <family val="2"/>
      </rPr>
      <t xml:space="preserve">教室</t>
    </r>
  </si>
  <si>
    <t xml:space="preserve">杨涛</t>
  </si>
  <si>
    <t xml:space="preserve">白剑英</t>
  </si>
  <si>
    <t xml:space="preserve">边云飞</t>
  </si>
  <si>
    <t xml:space="preserve">苗宇船</t>
  </si>
  <si>
    <t xml:space="preserve">武志兵</t>
  </si>
  <si>
    <t xml:space="preserve">范志刚</t>
  </si>
  <si>
    <r>
      <rPr>
        <sz val="13"/>
        <rFont val="仿宋_GB2312"/>
        <family val="3"/>
        <charset val="134"/>
      </rPr>
      <t xml:space="preserve">2</t>
    </r>
    <r>
      <rPr>
        <sz val="13"/>
        <rFont val="宋体"/>
        <family val="0"/>
        <charset val="134"/>
      </rPr>
      <t xml:space="preserve">0</t>
    </r>
    <r>
      <rPr>
        <sz val="13"/>
        <rFont val="Noto Sans"/>
        <family val="2"/>
      </rPr>
      <t xml:space="preserve">医学</t>
    </r>
  </si>
  <si>
    <t xml:space="preserve">山西医科大学附属人民医院</t>
  </si>
  <si>
    <t xml:space="preserve">周芸</t>
  </si>
  <si>
    <t xml:space="preserve">张勤丽</t>
  </si>
  <si>
    <t xml:space="preserve">李晓娜</t>
  </si>
  <si>
    <t xml:space="preserve">高怡</t>
  </si>
  <si>
    <t xml:space="preserve">巩小军</t>
  </si>
  <si>
    <t xml:space="preserve">蒋毅</t>
  </si>
  <si>
    <t xml:space="preserve">孔丽</t>
  </si>
  <si>
    <t xml:space="preserve">李冰</t>
  </si>
  <si>
    <t xml:space="preserve">李建国</t>
  </si>
  <si>
    <t xml:space="preserve">刘桂英</t>
  </si>
  <si>
    <t xml:space="preserve">刘清华</t>
  </si>
  <si>
    <t xml:space="preserve">刘志宏</t>
  </si>
  <si>
    <t xml:space="preserve">乔英艳</t>
  </si>
  <si>
    <t xml:space="preserve">史晓红</t>
  </si>
  <si>
    <t xml:space="preserve">王翔宇</t>
  </si>
  <si>
    <t xml:space="preserve">杨彩红</t>
  </si>
  <si>
    <t xml:space="preserve">殷丽天</t>
  </si>
  <si>
    <t xml:space="preserve">张旭辉</t>
  </si>
  <si>
    <t xml:space="preserve">周荣</t>
  </si>
  <si>
    <t xml:space="preserve">刘恩荔</t>
  </si>
  <si>
    <t xml:space="preserve">付德明</t>
  </si>
  <si>
    <t xml:space="preserve">王效春</t>
  </si>
  <si>
    <t xml:space="preserve">李袁飞</t>
  </si>
  <si>
    <t xml:space="preserve">王彩星</t>
  </si>
  <si>
    <t xml:space="preserve">赵焕新</t>
  </si>
  <si>
    <t xml:space="preserve">陈云霞</t>
  </si>
  <si>
    <t xml:space="preserve">段炼</t>
  </si>
  <si>
    <t xml:space="preserve">高春玲</t>
  </si>
  <si>
    <t xml:space="preserve">郭兴</t>
  </si>
  <si>
    <t xml:space="preserve">刘燕</t>
  </si>
  <si>
    <t xml:space="preserve">裴晋红</t>
  </si>
  <si>
    <t xml:space="preserve">王宇</t>
  </si>
  <si>
    <t xml:space="preserve">刘丽英</t>
  </si>
  <si>
    <t xml:space="preserve">王增仙</t>
  </si>
  <si>
    <t xml:space="preserve">白慧健</t>
  </si>
  <si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医学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306</t>
    </r>
    <r>
      <rPr>
        <sz val="13"/>
        <color rgb="FF000000"/>
        <rFont val="Noto Sans"/>
        <family val="2"/>
      </rPr>
      <t xml:space="preserve">教室</t>
    </r>
  </si>
  <si>
    <t xml:space="preserve">杨支兰</t>
  </si>
  <si>
    <t xml:space="preserve">李润连</t>
  </si>
  <si>
    <t xml:space="preserve">张艳红</t>
  </si>
  <si>
    <t xml:space="preserve">窦志芳</t>
  </si>
  <si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中医药学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9</t>
    </r>
    <r>
      <rPr>
        <sz val="13"/>
        <rFont val="Noto Sans"/>
        <family val="2"/>
      </rPr>
      <t xml:space="preserve">教室</t>
    </r>
  </si>
  <si>
    <t xml:space="preserve">何丽清</t>
  </si>
  <si>
    <t xml:space="preserve">崔轶凡</t>
  </si>
  <si>
    <t xml:space="preserve">樊凯芳</t>
  </si>
  <si>
    <t xml:space="preserve">高丽</t>
  </si>
  <si>
    <t xml:space="preserve">郭文娟</t>
  </si>
  <si>
    <t xml:space="preserve">贾志新</t>
  </si>
  <si>
    <t xml:space="preserve">金晓飞</t>
  </si>
  <si>
    <t xml:space="preserve">李朝喧</t>
  </si>
  <si>
    <t xml:space="preserve">李会芳</t>
  </si>
  <si>
    <t xml:space="preserve">梁琦</t>
  </si>
  <si>
    <t xml:space="preserve">刘计权</t>
  </si>
  <si>
    <t xml:space="preserve">乔云英</t>
  </si>
  <si>
    <t xml:space="preserve">闫川慧</t>
  </si>
  <si>
    <t xml:space="preserve">杨杰</t>
  </si>
  <si>
    <t xml:space="preserve">曾群</t>
  </si>
  <si>
    <t xml:space="preserve">周蓉</t>
  </si>
  <si>
    <t xml:space="preserve">景彦林</t>
  </si>
  <si>
    <t xml:space="preserve">冀小君</t>
  </si>
  <si>
    <t xml:space="preserve">常双君</t>
  </si>
  <si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兵器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513</t>
    </r>
    <r>
      <rPr>
        <sz val="13"/>
        <rFont val="Noto Sans"/>
        <family val="2"/>
      </rPr>
      <t xml:space="preserve">教室</t>
    </r>
  </si>
  <si>
    <t xml:space="preserve">郭拉凤</t>
  </si>
  <si>
    <t xml:space="preserve">尉庆国</t>
  </si>
  <si>
    <r>
      <rPr>
        <sz val="13"/>
        <color rgb="FF000000"/>
        <rFont val="仿宋_GB2312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兵器</t>
    </r>
  </si>
  <si>
    <r>
      <rPr>
        <sz val="13"/>
        <color rgb="FF000000"/>
        <rFont val="Noto Sans"/>
        <family val="2"/>
      </rPr>
      <t xml:space="preserve">逸夫楼</t>
    </r>
    <r>
      <rPr>
        <sz val="13"/>
        <color rgb="FF000000"/>
        <rFont val="仿宋_GB2312"/>
        <family val="3"/>
        <charset val="134"/>
      </rPr>
      <t xml:space="preserve">513</t>
    </r>
    <r>
      <rPr>
        <sz val="13"/>
        <color rgb="FF000000"/>
        <rFont val="Noto Sans"/>
        <family val="2"/>
      </rPr>
      <t xml:space="preserve">教室</t>
    </r>
  </si>
  <si>
    <t xml:space="preserve">徐文峥</t>
  </si>
  <si>
    <t xml:space="preserve">智小琦</t>
  </si>
  <si>
    <t xml:space="preserve">崔亚 </t>
  </si>
  <si>
    <t xml:space="preserve">侯聪花</t>
  </si>
  <si>
    <t xml:space="preserve">王建华</t>
  </si>
  <si>
    <t xml:space="preserve">王强</t>
  </si>
  <si>
    <t xml:space="preserve">尉存娟</t>
  </si>
  <si>
    <t xml:space="preserve">吴越</t>
  </si>
  <si>
    <t xml:space="preserve">徐健</t>
  </si>
  <si>
    <t xml:space="preserve">严绍进</t>
  </si>
  <si>
    <t xml:space="preserve">程红艳</t>
  </si>
  <si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农学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304</t>
    </r>
    <r>
      <rPr>
        <sz val="13"/>
        <rFont val="Noto Sans"/>
        <family val="2"/>
      </rPr>
      <t xml:space="preserve">教室</t>
    </r>
  </si>
  <si>
    <t xml:space="preserve">王改玲</t>
  </si>
  <si>
    <t xml:space="preserve">张吴平</t>
  </si>
  <si>
    <t xml:space="preserve">杜天庆</t>
  </si>
  <si>
    <t xml:space="preserve">郝燕燕</t>
  </si>
  <si>
    <t xml:space="preserve">王良民</t>
  </si>
  <si>
    <t xml:space="preserve">杨珍平</t>
  </si>
  <si>
    <t xml:space="preserve">周凤</t>
  </si>
  <si>
    <t xml:space="preserve">白彦真</t>
  </si>
  <si>
    <t xml:space="preserve">邓彩萍</t>
  </si>
  <si>
    <t xml:space="preserve">杜娟</t>
  </si>
  <si>
    <t xml:space="preserve">郭锋</t>
  </si>
  <si>
    <t xml:space="preserve">郭晓莉</t>
  </si>
  <si>
    <t xml:space="preserve">贺立恒</t>
  </si>
  <si>
    <t xml:space="preserve">胡可</t>
  </si>
  <si>
    <t xml:space="preserve">贾举庆</t>
  </si>
  <si>
    <t xml:space="preserve">贾俊香</t>
  </si>
  <si>
    <t xml:space="preserve">荆小院</t>
  </si>
  <si>
    <t xml:space="preserve">李洁</t>
  </si>
  <si>
    <t xml:space="preserve">李维宏</t>
  </si>
  <si>
    <t xml:space="preserve">李新凤</t>
  </si>
  <si>
    <t xml:space="preserve">梁利宝</t>
  </si>
  <si>
    <t xml:space="preserve">吕春娟</t>
  </si>
  <si>
    <t xml:space="preserve">孟志兴</t>
  </si>
  <si>
    <t xml:space="preserve">渠云芳</t>
  </si>
  <si>
    <t xml:space="preserve">宋艳波</t>
  </si>
  <si>
    <t xml:space="preserve">宋芸</t>
  </si>
  <si>
    <t xml:space="preserve">苏国贤</t>
  </si>
  <si>
    <t xml:space="preserve">田旭平</t>
  </si>
  <si>
    <t xml:space="preserve">王瑾</t>
  </si>
  <si>
    <t xml:space="preserve">王敏</t>
  </si>
  <si>
    <t xml:space="preserve">邢国芳</t>
  </si>
  <si>
    <t xml:space="preserve">薛金爱</t>
  </si>
  <si>
    <t xml:space="preserve">杨忠义</t>
  </si>
  <si>
    <t xml:space="preserve">张莉</t>
  </si>
  <si>
    <t xml:space="preserve">张芸香</t>
  </si>
  <si>
    <t xml:space="preserve">薛义霞</t>
  </si>
  <si>
    <t xml:space="preserve">贾士芳</t>
  </si>
  <si>
    <t xml:space="preserve">刘秀红</t>
  </si>
  <si>
    <t xml:space="preserve">王建梅</t>
  </si>
  <si>
    <t xml:space="preserve">山西林业职业技术学院</t>
  </si>
  <si>
    <t xml:space="preserve">张利香</t>
  </si>
  <si>
    <t xml:space="preserve">赵立曦</t>
  </si>
  <si>
    <t xml:space="preserve">郑淼</t>
  </si>
  <si>
    <t xml:space="preserve">王迪华</t>
  </si>
  <si>
    <t xml:space="preserve">耿建军</t>
  </si>
  <si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畜牧农工</t>
    </r>
  </si>
  <si>
    <r>
      <rPr>
        <sz val="13"/>
        <rFont val="Noto Sans"/>
        <family val="2"/>
      </rPr>
      <t xml:space="preserve">逸夫楼</t>
    </r>
    <r>
      <rPr>
        <sz val="13"/>
        <rFont val="仿宋_GB2312"/>
        <family val="3"/>
        <charset val="134"/>
      </rPr>
      <t xml:space="preserve">407</t>
    </r>
    <r>
      <rPr>
        <sz val="13"/>
        <rFont val="Noto Sans"/>
        <family val="2"/>
      </rPr>
      <t xml:space="preserve">教室</t>
    </r>
  </si>
  <si>
    <t xml:space="preserve">李清宏</t>
  </si>
  <si>
    <t xml:space="preserve">王聪</t>
  </si>
  <si>
    <t xml:space="preserve">邢泽炳</t>
  </si>
  <si>
    <t xml:space="preserve">闫芳</t>
  </si>
  <si>
    <t xml:space="preserve">王建政</t>
  </si>
  <si>
    <t xml:space="preserve">高文庚</t>
  </si>
  <si>
    <t xml:space="preserve">孙元琳</t>
  </si>
  <si>
    <t xml:space="preserve">白瑞</t>
  </si>
  <si>
    <t xml:space="preserve">冯焱</t>
  </si>
  <si>
    <t xml:space="preserve">郝教敏</t>
  </si>
  <si>
    <t xml:space="preserve">李红波</t>
  </si>
  <si>
    <t xml:space="preserve">李彦明</t>
  </si>
  <si>
    <t xml:space="preserve">刘亚平</t>
  </si>
  <si>
    <t xml:space="preserve">孟俊龙</t>
  </si>
  <si>
    <t xml:space="preserve">秦健</t>
  </si>
  <si>
    <t xml:space="preserve">石磊</t>
  </si>
  <si>
    <t xml:space="preserve">孙子龙</t>
  </si>
  <si>
    <t xml:space="preserve">王海东</t>
  </si>
  <si>
    <t xml:space="preserve">王永新</t>
  </si>
  <si>
    <t xml:space="preserve">魏清顺</t>
  </si>
  <si>
    <t xml:space="preserve">许女</t>
  </si>
  <si>
    <t xml:space="preserve">张静</t>
  </si>
  <si>
    <t xml:space="preserve">朱芷葳</t>
  </si>
  <si>
    <t xml:space="preserve">吴建虎</t>
  </si>
  <si>
    <t xml:space="preserve">武晓英</t>
  </si>
  <si>
    <t xml:space="preserve">刘高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FF0000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80</xdr:row>
      <xdr:rowOff>175680</xdr:rowOff>
    </xdr:from>
    <xdr:to>
      <xdr:col>4</xdr:col>
      <xdr:colOff>210240</xdr:colOff>
      <xdr:row>881</xdr:row>
      <xdr:rowOff>137880</xdr:rowOff>
    </xdr:to>
    <xdr:sp>
      <xdr:nvSpPr>
        <xdr:cNvPr id="0" name="TextBox 1"/>
        <xdr:cNvSpPr/>
      </xdr:nvSpPr>
      <xdr:spPr>
        <a:xfrm>
          <a:off x="5260320" y="225093240"/>
          <a:ext cx="210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3.5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9"/>
    <col collapsed="false" customWidth="true" hidden="false" outlineLevel="0" max="3" min="3" style="1" width="10.69"/>
    <col collapsed="false" customWidth="true" hidden="false" outlineLevel="0" max="4" min="4" style="3" width="18.19"/>
    <col collapsed="false" customWidth="true" hidden="false" outlineLevel="0" max="5" min="5" style="3" width="11.39"/>
    <col collapsed="false" customWidth="true" hidden="false" outlineLevel="0" max="6" min="6" style="3" width="16.99"/>
    <col collapsed="false" customWidth="true" hidden="false" outlineLevel="0" max="7" min="7" style="2" width="9.59"/>
    <col collapsed="false" customWidth="false" hidden="false" outlineLevel="0" max="257" min="8" style="1" width="13.5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20.1" hidden="false" customHeight="true" outlineLevel="0" collapsed="false">
      <c r="A4" s="11" t="n">
        <v>1</v>
      </c>
      <c r="B4" s="12" t="s">
        <v>9</v>
      </c>
      <c r="C4" s="12" t="s">
        <v>10</v>
      </c>
      <c r="D4" s="11" t="s">
        <v>11</v>
      </c>
      <c r="E4" s="13" t="s">
        <v>12</v>
      </c>
      <c r="F4" s="13" t="s">
        <v>13</v>
      </c>
      <c r="G4" s="12"/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4</v>
      </c>
      <c r="D5" s="11" t="s">
        <v>11</v>
      </c>
      <c r="E5" s="13" t="s">
        <v>12</v>
      </c>
      <c r="F5" s="13" t="s">
        <v>13</v>
      </c>
      <c r="G5" s="12"/>
    </row>
    <row r="6" customFormat="false" ht="20.1" hidden="false" customHeight="true" outlineLevel="0" collapsed="false">
      <c r="A6" s="11" t="n">
        <v>3</v>
      </c>
      <c r="B6" s="12" t="s">
        <v>15</v>
      </c>
      <c r="C6" s="14" t="s">
        <v>16</v>
      </c>
      <c r="D6" s="15" t="s">
        <v>11</v>
      </c>
      <c r="E6" s="16" t="s">
        <v>12</v>
      </c>
      <c r="F6" s="16" t="s">
        <v>13</v>
      </c>
      <c r="G6" s="12"/>
    </row>
    <row r="7" s="17" customFormat="true" ht="20.1" hidden="false" customHeight="true" outlineLevel="0" collapsed="false">
      <c r="A7" s="11" t="n">
        <v>4</v>
      </c>
      <c r="B7" s="12" t="s">
        <v>15</v>
      </c>
      <c r="C7" s="14" t="s">
        <v>17</v>
      </c>
      <c r="D7" s="15" t="s">
        <v>11</v>
      </c>
      <c r="E7" s="16" t="s">
        <v>12</v>
      </c>
      <c r="F7" s="16" t="s">
        <v>13</v>
      </c>
      <c r="G7" s="12"/>
      <c r="H7" s="1"/>
    </row>
    <row r="8" customFormat="false" ht="20.1" hidden="false" customHeight="true" outlineLevel="0" collapsed="false">
      <c r="A8" s="11" t="n">
        <v>5</v>
      </c>
      <c r="B8" s="12" t="s">
        <v>18</v>
      </c>
      <c r="C8" s="14" t="s">
        <v>19</v>
      </c>
      <c r="D8" s="15" t="s">
        <v>11</v>
      </c>
      <c r="E8" s="16" t="s">
        <v>12</v>
      </c>
      <c r="F8" s="16" t="s">
        <v>13</v>
      </c>
      <c r="G8" s="12"/>
    </row>
    <row r="9" customFormat="false" ht="20.1" hidden="false" customHeight="true" outlineLevel="0" collapsed="false">
      <c r="A9" s="11" t="n">
        <v>6</v>
      </c>
      <c r="B9" s="12" t="s">
        <v>9</v>
      </c>
      <c r="C9" s="12" t="s">
        <v>20</v>
      </c>
      <c r="D9" s="11" t="s">
        <v>11</v>
      </c>
      <c r="E9" s="13" t="s">
        <v>21</v>
      </c>
      <c r="F9" s="13" t="s">
        <v>13</v>
      </c>
      <c r="G9" s="12"/>
      <c r="H9" s="2"/>
    </row>
    <row r="10" customFormat="false" ht="20.1" hidden="false" customHeight="true" outlineLevel="0" collapsed="false">
      <c r="A10" s="11" t="n">
        <v>7</v>
      </c>
      <c r="B10" s="12" t="s">
        <v>9</v>
      </c>
      <c r="C10" s="12" t="s">
        <v>22</v>
      </c>
      <c r="D10" s="11" t="s">
        <v>11</v>
      </c>
      <c r="E10" s="13" t="s">
        <v>21</v>
      </c>
      <c r="F10" s="13" t="s">
        <v>13</v>
      </c>
      <c r="G10" s="12"/>
      <c r="H10" s="18"/>
    </row>
    <row r="11" s="18" customFormat="true" ht="20.1" hidden="false" customHeight="true" outlineLevel="0" collapsed="false">
      <c r="A11" s="11" t="n">
        <v>8</v>
      </c>
      <c r="B11" s="12" t="s">
        <v>9</v>
      </c>
      <c r="C11" s="12" t="s">
        <v>23</v>
      </c>
      <c r="D11" s="11" t="s">
        <v>11</v>
      </c>
      <c r="E11" s="13" t="s">
        <v>21</v>
      </c>
      <c r="F11" s="13" t="s">
        <v>13</v>
      </c>
      <c r="G11" s="12"/>
      <c r="H11" s="1"/>
    </row>
    <row r="12" customFormat="false" ht="20.1" hidden="false" customHeight="true" outlineLevel="0" collapsed="false">
      <c r="A12" s="11" t="n">
        <v>9</v>
      </c>
      <c r="B12" s="12" t="s">
        <v>9</v>
      </c>
      <c r="C12" s="12" t="s">
        <v>24</v>
      </c>
      <c r="D12" s="11" t="s">
        <v>11</v>
      </c>
      <c r="E12" s="13" t="s">
        <v>21</v>
      </c>
      <c r="F12" s="13" t="s">
        <v>13</v>
      </c>
      <c r="G12" s="12"/>
      <c r="H12" s="18"/>
    </row>
    <row r="13" customFormat="false" ht="20.1" hidden="false" customHeight="true" outlineLevel="0" collapsed="false">
      <c r="A13" s="11" t="n">
        <v>10</v>
      </c>
      <c r="B13" s="12" t="s">
        <v>25</v>
      </c>
      <c r="C13" s="14" t="s">
        <v>26</v>
      </c>
      <c r="D13" s="15" t="s">
        <v>11</v>
      </c>
      <c r="E13" s="16" t="s">
        <v>21</v>
      </c>
      <c r="F13" s="16" t="s">
        <v>13</v>
      </c>
      <c r="G13" s="12"/>
      <c r="H13" s="2"/>
    </row>
    <row r="14" customFormat="false" ht="20.1" hidden="false" customHeight="true" outlineLevel="0" collapsed="false">
      <c r="A14" s="11" t="n">
        <v>11</v>
      </c>
      <c r="B14" s="12" t="s">
        <v>25</v>
      </c>
      <c r="C14" s="14" t="s">
        <v>27</v>
      </c>
      <c r="D14" s="15" t="s">
        <v>11</v>
      </c>
      <c r="E14" s="16" t="s">
        <v>21</v>
      </c>
      <c r="F14" s="16" t="s">
        <v>13</v>
      </c>
      <c r="G14" s="12"/>
      <c r="H14" s="2"/>
    </row>
    <row r="15" customFormat="false" ht="20.1" hidden="false" customHeight="true" outlineLevel="0" collapsed="false">
      <c r="A15" s="11" t="n">
        <v>12</v>
      </c>
      <c r="B15" s="12" t="s">
        <v>25</v>
      </c>
      <c r="C15" s="14" t="s">
        <v>28</v>
      </c>
      <c r="D15" s="15" t="s">
        <v>11</v>
      </c>
      <c r="E15" s="16" t="s">
        <v>21</v>
      </c>
      <c r="F15" s="16" t="s">
        <v>13</v>
      </c>
      <c r="G15" s="12"/>
    </row>
    <row r="16" customFormat="false" ht="20.1" hidden="false" customHeight="true" outlineLevel="0" collapsed="false">
      <c r="A16" s="11" t="n">
        <v>13</v>
      </c>
      <c r="B16" s="12" t="s">
        <v>29</v>
      </c>
      <c r="C16" s="14" t="s">
        <v>30</v>
      </c>
      <c r="D16" s="15" t="s">
        <v>11</v>
      </c>
      <c r="E16" s="16" t="s">
        <v>21</v>
      </c>
      <c r="F16" s="16" t="s">
        <v>13</v>
      </c>
      <c r="G16" s="12"/>
    </row>
    <row r="17" customFormat="false" ht="20.1" hidden="false" customHeight="true" outlineLevel="0" collapsed="false">
      <c r="A17" s="11" t="n">
        <v>14</v>
      </c>
      <c r="B17" s="12" t="s">
        <v>29</v>
      </c>
      <c r="C17" s="14" t="s">
        <v>31</v>
      </c>
      <c r="D17" s="15" t="s">
        <v>11</v>
      </c>
      <c r="E17" s="16" t="s">
        <v>21</v>
      </c>
      <c r="F17" s="16" t="s">
        <v>13</v>
      </c>
      <c r="G17" s="12"/>
      <c r="H17" s="2"/>
    </row>
    <row r="18" customFormat="false" ht="20.1" hidden="false" customHeight="true" outlineLevel="0" collapsed="false">
      <c r="A18" s="11" t="n">
        <v>15</v>
      </c>
      <c r="B18" s="12" t="s">
        <v>29</v>
      </c>
      <c r="C18" s="19" t="s">
        <v>32</v>
      </c>
      <c r="D18" s="15" t="s">
        <v>11</v>
      </c>
      <c r="E18" s="20" t="s">
        <v>21</v>
      </c>
      <c r="F18" s="16" t="s">
        <v>13</v>
      </c>
      <c r="G18" s="12"/>
    </row>
    <row r="19" customFormat="false" ht="20.1" hidden="false" customHeight="true" outlineLevel="0" collapsed="false">
      <c r="A19" s="11" t="n">
        <v>16</v>
      </c>
      <c r="B19" s="12" t="s">
        <v>29</v>
      </c>
      <c r="C19" s="14" t="s">
        <v>33</v>
      </c>
      <c r="D19" s="15" t="s">
        <v>11</v>
      </c>
      <c r="E19" s="16" t="s">
        <v>21</v>
      </c>
      <c r="F19" s="16" t="s">
        <v>13</v>
      </c>
      <c r="G19" s="12"/>
    </row>
    <row r="20" customFormat="false" ht="20.1" hidden="false" customHeight="true" outlineLevel="0" collapsed="false">
      <c r="A20" s="11" t="n">
        <v>17</v>
      </c>
      <c r="B20" s="12" t="s">
        <v>29</v>
      </c>
      <c r="C20" s="21" t="s">
        <v>34</v>
      </c>
      <c r="D20" s="22" t="s">
        <v>11</v>
      </c>
      <c r="E20" s="23" t="s">
        <v>21</v>
      </c>
      <c r="F20" s="23" t="s">
        <v>13</v>
      </c>
      <c r="G20" s="24"/>
    </row>
    <row r="21" customFormat="false" ht="20.1" hidden="false" customHeight="true" outlineLevel="0" collapsed="false">
      <c r="A21" s="11" t="n">
        <v>18</v>
      </c>
      <c r="B21" s="12" t="s">
        <v>29</v>
      </c>
      <c r="C21" s="25" t="s">
        <v>35</v>
      </c>
      <c r="D21" s="26" t="s">
        <v>11</v>
      </c>
      <c r="E21" s="20" t="s">
        <v>21</v>
      </c>
      <c r="F21" s="20" t="s">
        <v>13</v>
      </c>
      <c r="G21" s="12"/>
    </row>
    <row r="22" customFormat="false" ht="20.1" hidden="false" customHeight="true" outlineLevel="0" collapsed="false">
      <c r="A22" s="11" t="n">
        <v>19</v>
      </c>
      <c r="B22" s="12" t="s">
        <v>29</v>
      </c>
      <c r="C22" s="14" t="s">
        <v>36</v>
      </c>
      <c r="D22" s="15" t="s">
        <v>11</v>
      </c>
      <c r="E22" s="16" t="s">
        <v>21</v>
      </c>
      <c r="F22" s="16" t="s">
        <v>13</v>
      </c>
      <c r="G22" s="12"/>
    </row>
    <row r="23" customFormat="false" ht="20.1" hidden="false" customHeight="true" outlineLevel="0" collapsed="false">
      <c r="A23" s="11" t="n">
        <v>20</v>
      </c>
      <c r="B23" s="12" t="s">
        <v>29</v>
      </c>
      <c r="C23" s="14" t="s">
        <v>37</v>
      </c>
      <c r="D23" s="15" t="s">
        <v>11</v>
      </c>
      <c r="E23" s="16" t="s">
        <v>21</v>
      </c>
      <c r="F23" s="16" t="s">
        <v>13</v>
      </c>
      <c r="G23" s="12"/>
    </row>
    <row r="24" customFormat="false" ht="20.1" hidden="false" customHeight="true" outlineLevel="0" collapsed="false">
      <c r="A24" s="11" t="n">
        <v>21</v>
      </c>
      <c r="B24" s="27" t="s">
        <v>38</v>
      </c>
      <c r="C24" s="14" t="s">
        <v>39</v>
      </c>
      <c r="D24" s="15" t="s">
        <v>11</v>
      </c>
      <c r="E24" s="16" t="s">
        <v>21</v>
      </c>
      <c r="F24" s="16" t="s">
        <v>13</v>
      </c>
      <c r="G24" s="12"/>
    </row>
    <row r="25" customFormat="false" ht="20.1" hidden="false" customHeight="true" outlineLevel="0" collapsed="false">
      <c r="A25" s="11" t="n">
        <v>22</v>
      </c>
      <c r="B25" s="27" t="s">
        <v>38</v>
      </c>
      <c r="C25" s="14" t="s">
        <v>40</v>
      </c>
      <c r="D25" s="15" t="s">
        <v>11</v>
      </c>
      <c r="E25" s="16" t="s">
        <v>21</v>
      </c>
      <c r="F25" s="16" t="s">
        <v>13</v>
      </c>
      <c r="G25" s="12"/>
    </row>
    <row r="26" customFormat="false" ht="20.1" hidden="false" customHeight="true" outlineLevel="0" collapsed="false">
      <c r="A26" s="11" t="n">
        <v>23</v>
      </c>
      <c r="B26" s="28" t="s">
        <v>41</v>
      </c>
      <c r="C26" s="14" t="s">
        <v>42</v>
      </c>
      <c r="D26" s="15" t="s">
        <v>11</v>
      </c>
      <c r="E26" s="16" t="s">
        <v>21</v>
      </c>
      <c r="F26" s="16" t="s">
        <v>13</v>
      </c>
      <c r="G26" s="12"/>
    </row>
    <row r="27" s="29" customFormat="true" ht="20.1" hidden="false" customHeight="true" outlineLevel="0" collapsed="false">
      <c r="A27" s="11" t="n">
        <v>24</v>
      </c>
      <c r="B27" s="12" t="s">
        <v>43</v>
      </c>
      <c r="C27" s="14" t="s">
        <v>44</v>
      </c>
      <c r="D27" s="15" t="s">
        <v>11</v>
      </c>
      <c r="E27" s="16" t="s">
        <v>21</v>
      </c>
      <c r="F27" s="16" t="s">
        <v>13</v>
      </c>
      <c r="G27" s="12"/>
      <c r="H27" s="1"/>
    </row>
    <row r="28" customFormat="false" ht="20.1" hidden="false" customHeight="true" outlineLevel="0" collapsed="false">
      <c r="A28" s="11" t="n">
        <v>25</v>
      </c>
      <c r="B28" s="12" t="s">
        <v>43</v>
      </c>
      <c r="C28" s="30" t="s">
        <v>45</v>
      </c>
      <c r="D28" s="31" t="s">
        <v>11</v>
      </c>
      <c r="E28" s="16" t="s">
        <v>21</v>
      </c>
      <c r="F28" s="32" t="s">
        <v>13</v>
      </c>
      <c r="G28" s="12"/>
      <c r="H28" s="18"/>
    </row>
    <row r="29" customFormat="false" ht="20.1" hidden="false" customHeight="true" outlineLevel="0" collapsed="false">
      <c r="A29" s="11" t="n">
        <v>26</v>
      </c>
      <c r="B29" s="12" t="s">
        <v>43</v>
      </c>
      <c r="C29" s="30" t="s">
        <v>46</v>
      </c>
      <c r="D29" s="31" t="s">
        <v>11</v>
      </c>
      <c r="E29" s="16" t="s">
        <v>21</v>
      </c>
      <c r="F29" s="32" t="s">
        <v>13</v>
      </c>
      <c r="G29" s="12"/>
    </row>
    <row r="30" customFormat="false" ht="20.1" hidden="false" customHeight="true" outlineLevel="0" collapsed="false">
      <c r="A30" s="11" t="n">
        <v>27</v>
      </c>
      <c r="B30" s="12" t="s">
        <v>47</v>
      </c>
      <c r="C30" s="14" t="s">
        <v>48</v>
      </c>
      <c r="D30" s="15" t="s">
        <v>11</v>
      </c>
      <c r="E30" s="16" t="s">
        <v>21</v>
      </c>
      <c r="F30" s="16" t="s">
        <v>13</v>
      </c>
      <c r="G30" s="12"/>
    </row>
    <row r="31" customFormat="false" ht="20.1" hidden="false" customHeight="true" outlineLevel="0" collapsed="false">
      <c r="A31" s="11" t="n">
        <v>28</v>
      </c>
      <c r="B31" s="12" t="s">
        <v>49</v>
      </c>
      <c r="C31" s="14" t="s">
        <v>50</v>
      </c>
      <c r="D31" s="15" t="s">
        <v>11</v>
      </c>
      <c r="E31" s="16" t="s">
        <v>21</v>
      </c>
      <c r="F31" s="16" t="s">
        <v>13</v>
      </c>
      <c r="G31" s="12"/>
      <c r="H31" s="2"/>
    </row>
    <row r="32" customFormat="false" ht="20.1" hidden="false" customHeight="true" outlineLevel="0" collapsed="false">
      <c r="A32" s="11" t="n">
        <v>29</v>
      </c>
      <c r="B32" s="28" t="s">
        <v>51</v>
      </c>
      <c r="C32" s="14" t="s">
        <v>52</v>
      </c>
      <c r="D32" s="15" t="s">
        <v>11</v>
      </c>
      <c r="E32" s="16" t="s">
        <v>21</v>
      </c>
      <c r="F32" s="16" t="s">
        <v>13</v>
      </c>
      <c r="G32" s="12"/>
    </row>
    <row r="33" customFormat="false" ht="20.1" hidden="false" customHeight="true" outlineLevel="0" collapsed="false">
      <c r="A33" s="11" t="n">
        <v>30</v>
      </c>
      <c r="B33" s="12" t="s">
        <v>53</v>
      </c>
      <c r="C33" s="14" t="s">
        <v>54</v>
      </c>
      <c r="D33" s="15" t="s">
        <v>11</v>
      </c>
      <c r="E33" s="16" t="s">
        <v>21</v>
      </c>
      <c r="F33" s="16" t="s">
        <v>13</v>
      </c>
      <c r="G33" s="33"/>
    </row>
    <row r="34" customFormat="false" ht="20.1" hidden="false" customHeight="true" outlineLevel="0" collapsed="false">
      <c r="A34" s="11" t="n">
        <v>31</v>
      </c>
      <c r="B34" s="12" t="s">
        <v>18</v>
      </c>
      <c r="C34" s="14" t="s">
        <v>55</v>
      </c>
      <c r="D34" s="15" t="s">
        <v>11</v>
      </c>
      <c r="E34" s="16" t="s">
        <v>21</v>
      </c>
      <c r="F34" s="16" t="s">
        <v>13</v>
      </c>
      <c r="G34" s="12"/>
    </row>
    <row r="35" customFormat="false" ht="20.1" hidden="false" customHeight="true" outlineLevel="0" collapsed="false">
      <c r="A35" s="11" t="n">
        <v>32</v>
      </c>
      <c r="B35" s="12" t="s">
        <v>56</v>
      </c>
      <c r="C35" s="34" t="s">
        <v>57</v>
      </c>
      <c r="D35" s="15" t="s">
        <v>11</v>
      </c>
      <c r="E35" s="16" t="s">
        <v>21</v>
      </c>
      <c r="F35" s="16" t="s">
        <v>13</v>
      </c>
      <c r="G35" s="12"/>
    </row>
    <row r="36" s="18" customFormat="true" ht="20.1" hidden="false" customHeight="true" outlineLevel="0" collapsed="false">
      <c r="A36" s="11" t="n">
        <v>33</v>
      </c>
      <c r="B36" s="12" t="s">
        <v>58</v>
      </c>
      <c r="C36" s="14" t="s">
        <v>59</v>
      </c>
      <c r="D36" s="15" t="s">
        <v>11</v>
      </c>
      <c r="E36" s="16" t="s">
        <v>21</v>
      </c>
      <c r="F36" s="16" t="s">
        <v>13</v>
      </c>
      <c r="G36" s="12"/>
      <c r="H36" s="1"/>
    </row>
    <row r="37" customFormat="false" ht="20.1" hidden="false" customHeight="true" outlineLevel="0" collapsed="false">
      <c r="A37" s="11" t="n">
        <v>34</v>
      </c>
      <c r="B37" s="12" t="s">
        <v>60</v>
      </c>
      <c r="C37" s="19" t="s">
        <v>61</v>
      </c>
      <c r="D37" s="35" t="s">
        <v>62</v>
      </c>
      <c r="E37" s="36" t="s">
        <v>21</v>
      </c>
      <c r="F37" s="36" t="s">
        <v>63</v>
      </c>
      <c r="G37" s="37"/>
    </row>
    <row r="38" s="18" customFormat="true" ht="20.1" hidden="false" customHeight="true" outlineLevel="0" collapsed="false">
      <c r="A38" s="11" t="n">
        <v>35</v>
      </c>
      <c r="B38" s="28" t="s">
        <v>64</v>
      </c>
      <c r="C38" s="14" t="s">
        <v>65</v>
      </c>
      <c r="D38" s="15" t="s">
        <v>11</v>
      </c>
      <c r="E38" s="16" t="s">
        <v>21</v>
      </c>
      <c r="F38" s="16" t="s">
        <v>13</v>
      </c>
      <c r="G38" s="12"/>
      <c r="H38" s="1"/>
    </row>
    <row r="39" s="18" customFormat="true" ht="20.1" hidden="false" customHeight="true" outlineLevel="0" collapsed="false">
      <c r="A39" s="11" t="n">
        <v>1</v>
      </c>
      <c r="B39" s="28" t="s">
        <v>66</v>
      </c>
      <c r="C39" s="34" t="s">
        <v>67</v>
      </c>
      <c r="D39" s="26" t="s">
        <v>68</v>
      </c>
      <c r="E39" s="20" t="s">
        <v>12</v>
      </c>
      <c r="F39" s="20" t="s">
        <v>69</v>
      </c>
      <c r="G39" s="12"/>
      <c r="H39" s="1"/>
    </row>
    <row r="40" customFormat="false" ht="20.1" hidden="false" customHeight="true" outlineLevel="0" collapsed="false">
      <c r="A40" s="11" t="n">
        <v>2</v>
      </c>
      <c r="B40" s="12" t="s">
        <v>9</v>
      </c>
      <c r="C40" s="12" t="s">
        <v>70</v>
      </c>
      <c r="D40" s="11" t="s">
        <v>68</v>
      </c>
      <c r="E40" s="13" t="s">
        <v>12</v>
      </c>
      <c r="F40" s="13" t="s">
        <v>69</v>
      </c>
      <c r="G40" s="12"/>
    </row>
    <row r="41" s="18" customFormat="true" ht="20.1" hidden="false" customHeight="true" outlineLevel="0" collapsed="false">
      <c r="A41" s="11" t="n">
        <v>3</v>
      </c>
      <c r="B41" s="12" t="s">
        <v>25</v>
      </c>
      <c r="C41" s="14" t="s">
        <v>71</v>
      </c>
      <c r="D41" s="15" t="s">
        <v>68</v>
      </c>
      <c r="E41" s="16" t="s">
        <v>12</v>
      </c>
      <c r="F41" s="16" t="s">
        <v>69</v>
      </c>
      <c r="G41" s="12"/>
      <c r="H41" s="1"/>
    </row>
    <row r="42" customFormat="false" ht="20.1" hidden="false" customHeight="true" outlineLevel="0" collapsed="false">
      <c r="A42" s="11" t="n">
        <v>4</v>
      </c>
      <c r="B42" s="12" t="s">
        <v>25</v>
      </c>
      <c r="C42" s="14" t="s">
        <v>72</v>
      </c>
      <c r="D42" s="15" t="s">
        <v>68</v>
      </c>
      <c r="E42" s="16" t="s">
        <v>12</v>
      </c>
      <c r="F42" s="16" t="s">
        <v>69</v>
      </c>
      <c r="G42" s="12"/>
    </row>
    <row r="43" customFormat="false" ht="20.1" hidden="false" customHeight="true" outlineLevel="0" collapsed="false">
      <c r="A43" s="11" t="n">
        <v>5</v>
      </c>
      <c r="B43" s="28" t="s">
        <v>73</v>
      </c>
      <c r="C43" s="14" t="s">
        <v>74</v>
      </c>
      <c r="D43" s="15" t="s">
        <v>68</v>
      </c>
      <c r="E43" s="16" t="s">
        <v>12</v>
      </c>
      <c r="F43" s="16" t="s">
        <v>69</v>
      </c>
      <c r="G43" s="12"/>
    </row>
    <row r="44" customFormat="false" ht="20.1" hidden="false" customHeight="true" outlineLevel="0" collapsed="false">
      <c r="A44" s="11" t="n">
        <v>6</v>
      </c>
      <c r="B44" s="12" t="s">
        <v>29</v>
      </c>
      <c r="C44" s="14" t="s">
        <v>75</v>
      </c>
      <c r="D44" s="15" t="s">
        <v>68</v>
      </c>
      <c r="E44" s="16" t="s">
        <v>12</v>
      </c>
      <c r="F44" s="16" t="s">
        <v>69</v>
      </c>
      <c r="G44" s="12"/>
    </row>
    <row r="45" s="29" customFormat="true" ht="20.1" hidden="false" customHeight="true" outlineLevel="0" collapsed="false">
      <c r="A45" s="11" t="n">
        <v>7</v>
      </c>
      <c r="B45" s="12" t="s">
        <v>76</v>
      </c>
      <c r="C45" s="14" t="s">
        <v>77</v>
      </c>
      <c r="D45" s="15" t="s">
        <v>68</v>
      </c>
      <c r="E45" s="16" t="s">
        <v>12</v>
      </c>
      <c r="F45" s="16" t="s">
        <v>69</v>
      </c>
      <c r="G45" s="12"/>
      <c r="H45" s="1"/>
    </row>
    <row r="46" customFormat="false" ht="20.1" hidden="false" customHeight="true" outlineLevel="0" collapsed="false">
      <c r="A46" s="11" t="n">
        <v>8</v>
      </c>
      <c r="B46" s="12" t="s">
        <v>78</v>
      </c>
      <c r="C46" s="34" t="s">
        <v>79</v>
      </c>
      <c r="D46" s="26" t="s">
        <v>68</v>
      </c>
      <c r="E46" s="20" t="s">
        <v>12</v>
      </c>
      <c r="F46" s="20" t="s">
        <v>69</v>
      </c>
      <c r="G46" s="12"/>
    </row>
    <row r="47" customFormat="false" ht="20.1" hidden="false" customHeight="true" outlineLevel="0" collapsed="false">
      <c r="A47" s="11" t="n">
        <v>9</v>
      </c>
      <c r="B47" s="12" t="s">
        <v>80</v>
      </c>
      <c r="C47" s="14" t="s">
        <v>81</v>
      </c>
      <c r="D47" s="26" t="s">
        <v>68</v>
      </c>
      <c r="E47" s="16" t="s">
        <v>12</v>
      </c>
      <c r="F47" s="20" t="s">
        <v>69</v>
      </c>
      <c r="G47" s="12"/>
    </row>
    <row r="48" customFormat="false" ht="20.1" hidden="false" customHeight="true" outlineLevel="0" collapsed="false">
      <c r="A48" s="11" t="n">
        <v>10</v>
      </c>
      <c r="B48" s="12" t="s">
        <v>43</v>
      </c>
      <c r="C48" s="14" t="s">
        <v>82</v>
      </c>
      <c r="D48" s="26" t="s">
        <v>68</v>
      </c>
      <c r="E48" s="16" t="s">
        <v>12</v>
      </c>
      <c r="F48" s="20" t="s">
        <v>69</v>
      </c>
      <c r="G48" s="12"/>
    </row>
    <row r="49" customFormat="false" ht="20.1" hidden="false" customHeight="true" outlineLevel="0" collapsed="false">
      <c r="A49" s="11" t="n">
        <v>11</v>
      </c>
      <c r="B49" s="28" t="s">
        <v>66</v>
      </c>
      <c r="C49" s="38" t="s">
        <v>83</v>
      </c>
      <c r="D49" s="39" t="s">
        <v>84</v>
      </c>
      <c r="E49" s="32" t="s">
        <v>21</v>
      </c>
      <c r="F49" s="40" t="s">
        <v>85</v>
      </c>
      <c r="G49" s="41"/>
    </row>
    <row r="50" customFormat="false" ht="20.1" hidden="false" customHeight="true" outlineLevel="0" collapsed="false">
      <c r="A50" s="11" t="n">
        <v>12</v>
      </c>
      <c r="B50" s="12" t="s">
        <v>86</v>
      </c>
      <c r="C50" s="34" t="s">
        <v>87</v>
      </c>
      <c r="D50" s="26" t="s">
        <v>68</v>
      </c>
      <c r="E50" s="20" t="s">
        <v>21</v>
      </c>
      <c r="F50" s="20" t="s">
        <v>69</v>
      </c>
      <c r="G50" s="12"/>
    </row>
    <row r="51" customFormat="false" ht="20.1" hidden="false" customHeight="true" outlineLevel="0" collapsed="false">
      <c r="A51" s="11" t="n">
        <v>13</v>
      </c>
      <c r="B51" s="12" t="s">
        <v>86</v>
      </c>
      <c r="C51" s="34" t="s">
        <v>88</v>
      </c>
      <c r="D51" s="26" t="s">
        <v>68</v>
      </c>
      <c r="E51" s="20" t="s">
        <v>21</v>
      </c>
      <c r="F51" s="20" t="s">
        <v>69</v>
      </c>
      <c r="G51" s="12"/>
      <c r="H51" s="17"/>
    </row>
    <row r="52" customFormat="false" ht="20.1" hidden="false" customHeight="true" outlineLevel="0" collapsed="false">
      <c r="A52" s="11" t="n">
        <v>14</v>
      </c>
      <c r="B52" s="12" t="s">
        <v>89</v>
      </c>
      <c r="C52" s="34" t="s">
        <v>90</v>
      </c>
      <c r="D52" s="26" t="s">
        <v>68</v>
      </c>
      <c r="E52" s="16" t="s">
        <v>21</v>
      </c>
      <c r="F52" s="20" t="s">
        <v>69</v>
      </c>
      <c r="G52" s="12"/>
      <c r="H52" s="2"/>
    </row>
    <row r="53" customFormat="false" ht="20.1" hidden="false" customHeight="true" outlineLevel="0" collapsed="false">
      <c r="A53" s="11" t="n">
        <v>15</v>
      </c>
      <c r="B53" s="12" t="s">
        <v>9</v>
      </c>
      <c r="C53" s="12" t="s">
        <v>91</v>
      </c>
      <c r="D53" s="11" t="s">
        <v>68</v>
      </c>
      <c r="E53" s="13" t="s">
        <v>21</v>
      </c>
      <c r="F53" s="13" t="s">
        <v>69</v>
      </c>
      <c r="G53" s="12"/>
    </row>
    <row r="54" customFormat="false" ht="20.1" hidden="false" customHeight="true" outlineLevel="0" collapsed="false">
      <c r="A54" s="11" t="n">
        <v>16</v>
      </c>
      <c r="B54" s="12" t="s">
        <v>9</v>
      </c>
      <c r="C54" s="12" t="s">
        <v>92</v>
      </c>
      <c r="D54" s="11" t="s">
        <v>68</v>
      </c>
      <c r="E54" s="13" t="s">
        <v>21</v>
      </c>
      <c r="F54" s="13" t="s">
        <v>69</v>
      </c>
      <c r="G54" s="12"/>
    </row>
    <row r="55" customFormat="false" ht="20.1" hidden="false" customHeight="true" outlineLevel="0" collapsed="false">
      <c r="A55" s="11" t="n">
        <v>17</v>
      </c>
      <c r="B55" s="12" t="s">
        <v>25</v>
      </c>
      <c r="C55" s="14" t="s">
        <v>93</v>
      </c>
      <c r="D55" s="15" t="s">
        <v>68</v>
      </c>
      <c r="E55" s="16" t="s">
        <v>21</v>
      </c>
      <c r="F55" s="16" t="s">
        <v>69</v>
      </c>
      <c r="G55" s="12"/>
    </row>
    <row r="56" customFormat="false" ht="20.1" hidden="false" customHeight="true" outlineLevel="0" collapsed="false">
      <c r="A56" s="11" t="n">
        <v>18</v>
      </c>
      <c r="B56" s="12" t="s">
        <v>25</v>
      </c>
      <c r="C56" s="14" t="s">
        <v>94</v>
      </c>
      <c r="D56" s="15" t="s">
        <v>68</v>
      </c>
      <c r="E56" s="16" t="s">
        <v>21</v>
      </c>
      <c r="F56" s="16" t="s">
        <v>69</v>
      </c>
      <c r="G56" s="12"/>
    </row>
    <row r="57" customFormat="false" ht="20.1" hidden="false" customHeight="true" outlineLevel="0" collapsed="false">
      <c r="A57" s="11" t="n">
        <v>19</v>
      </c>
      <c r="B57" s="12" t="s">
        <v>25</v>
      </c>
      <c r="C57" s="14" t="s">
        <v>95</v>
      </c>
      <c r="D57" s="15" t="s">
        <v>68</v>
      </c>
      <c r="E57" s="16" t="s">
        <v>21</v>
      </c>
      <c r="F57" s="16" t="s">
        <v>69</v>
      </c>
      <c r="G57" s="12"/>
    </row>
    <row r="58" customFormat="false" ht="20.1" hidden="false" customHeight="true" outlineLevel="0" collapsed="false">
      <c r="A58" s="11" t="n">
        <v>20</v>
      </c>
      <c r="B58" s="28" t="s">
        <v>73</v>
      </c>
      <c r="C58" s="14" t="s">
        <v>96</v>
      </c>
      <c r="D58" s="15" t="s">
        <v>68</v>
      </c>
      <c r="E58" s="16" t="s">
        <v>21</v>
      </c>
      <c r="F58" s="16" t="s">
        <v>69</v>
      </c>
      <c r="G58" s="12"/>
    </row>
    <row r="59" s="17" customFormat="true" ht="20.1" hidden="false" customHeight="true" outlineLevel="0" collapsed="false">
      <c r="A59" s="11" t="n">
        <v>21</v>
      </c>
      <c r="B59" s="28" t="s">
        <v>73</v>
      </c>
      <c r="C59" s="14" t="s">
        <v>97</v>
      </c>
      <c r="D59" s="15" t="s">
        <v>68</v>
      </c>
      <c r="E59" s="16" t="s">
        <v>21</v>
      </c>
      <c r="F59" s="16" t="s">
        <v>69</v>
      </c>
      <c r="G59" s="12"/>
      <c r="H59" s="1"/>
    </row>
    <row r="60" customFormat="false" ht="20.1" hidden="false" customHeight="true" outlineLevel="0" collapsed="false">
      <c r="A60" s="11" t="n">
        <v>22</v>
      </c>
      <c r="B60" s="28" t="s">
        <v>73</v>
      </c>
      <c r="C60" s="14" t="s">
        <v>98</v>
      </c>
      <c r="D60" s="15" t="s">
        <v>68</v>
      </c>
      <c r="E60" s="16" t="s">
        <v>21</v>
      </c>
      <c r="F60" s="16" t="s">
        <v>69</v>
      </c>
      <c r="G60" s="12"/>
    </row>
    <row r="61" customFormat="false" ht="20.1" hidden="false" customHeight="true" outlineLevel="0" collapsed="false">
      <c r="A61" s="11" t="n">
        <v>23</v>
      </c>
      <c r="B61" s="28" t="s">
        <v>73</v>
      </c>
      <c r="C61" s="14" t="s">
        <v>99</v>
      </c>
      <c r="D61" s="15" t="s">
        <v>68</v>
      </c>
      <c r="E61" s="16" t="s">
        <v>21</v>
      </c>
      <c r="F61" s="16" t="s">
        <v>69</v>
      </c>
      <c r="G61" s="12"/>
    </row>
    <row r="62" customFormat="false" ht="20.1" hidden="false" customHeight="true" outlineLevel="0" collapsed="false">
      <c r="A62" s="11" t="n">
        <v>24</v>
      </c>
      <c r="B62" s="28" t="s">
        <v>73</v>
      </c>
      <c r="C62" s="14" t="s">
        <v>100</v>
      </c>
      <c r="D62" s="15" t="s">
        <v>68</v>
      </c>
      <c r="E62" s="16" t="s">
        <v>21</v>
      </c>
      <c r="F62" s="16" t="s">
        <v>69</v>
      </c>
      <c r="G62" s="12"/>
      <c r="H62" s="29"/>
    </row>
    <row r="63" customFormat="false" ht="20.1" hidden="false" customHeight="true" outlineLevel="0" collapsed="false">
      <c r="A63" s="11" t="n">
        <v>25</v>
      </c>
      <c r="B63" s="28" t="s">
        <v>73</v>
      </c>
      <c r="C63" s="14" t="s">
        <v>101</v>
      </c>
      <c r="D63" s="15" t="s">
        <v>68</v>
      </c>
      <c r="E63" s="16" t="s">
        <v>21</v>
      </c>
      <c r="F63" s="16" t="s">
        <v>69</v>
      </c>
      <c r="G63" s="12"/>
    </row>
    <row r="64" customFormat="false" ht="20.1" hidden="false" customHeight="true" outlineLevel="0" collapsed="false">
      <c r="A64" s="11" t="n">
        <v>26</v>
      </c>
      <c r="B64" s="28" t="s">
        <v>73</v>
      </c>
      <c r="C64" s="14" t="s">
        <v>102</v>
      </c>
      <c r="D64" s="15" t="s">
        <v>68</v>
      </c>
      <c r="E64" s="16" t="s">
        <v>21</v>
      </c>
      <c r="F64" s="16" t="s">
        <v>69</v>
      </c>
      <c r="G64" s="12"/>
    </row>
    <row r="65" customFormat="false" ht="20.1" hidden="false" customHeight="true" outlineLevel="0" collapsed="false">
      <c r="A65" s="11" t="n">
        <v>27</v>
      </c>
      <c r="B65" s="28" t="s">
        <v>73</v>
      </c>
      <c r="C65" s="14" t="s">
        <v>103</v>
      </c>
      <c r="D65" s="15" t="s">
        <v>68</v>
      </c>
      <c r="E65" s="16" t="s">
        <v>21</v>
      </c>
      <c r="F65" s="16" t="s">
        <v>69</v>
      </c>
      <c r="G65" s="12"/>
      <c r="H65" s="2"/>
    </row>
    <row r="66" customFormat="false" ht="20.1" hidden="false" customHeight="true" outlineLevel="0" collapsed="false">
      <c r="A66" s="11" t="n">
        <v>28</v>
      </c>
      <c r="B66" s="28" t="s">
        <v>73</v>
      </c>
      <c r="C66" s="14" t="s">
        <v>104</v>
      </c>
      <c r="D66" s="15" t="s">
        <v>68</v>
      </c>
      <c r="E66" s="16" t="s">
        <v>21</v>
      </c>
      <c r="F66" s="16" t="s">
        <v>69</v>
      </c>
      <c r="G66" s="12"/>
    </row>
    <row r="67" customFormat="false" ht="20.1" hidden="false" customHeight="true" outlineLevel="0" collapsed="false">
      <c r="A67" s="11" t="n">
        <v>29</v>
      </c>
      <c r="B67" s="28" t="s">
        <v>73</v>
      </c>
      <c r="C67" s="19" t="s">
        <v>105</v>
      </c>
      <c r="D67" s="35" t="s">
        <v>84</v>
      </c>
      <c r="E67" s="36" t="s">
        <v>21</v>
      </c>
      <c r="F67" s="36" t="s">
        <v>85</v>
      </c>
      <c r="G67" s="37"/>
      <c r="H67" s="17"/>
    </row>
    <row r="68" customFormat="false" ht="20.1" hidden="false" customHeight="true" outlineLevel="0" collapsed="false">
      <c r="A68" s="11" t="n">
        <v>30</v>
      </c>
      <c r="B68" s="28" t="s">
        <v>73</v>
      </c>
      <c r="C68" s="14" t="s">
        <v>106</v>
      </c>
      <c r="D68" s="15" t="s">
        <v>68</v>
      </c>
      <c r="E68" s="16" t="s">
        <v>21</v>
      </c>
      <c r="F68" s="16" t="s">
        <v>69</v>
      </c>
      <c r="G68" s="12"/>
    </row>
    <row r="69" s="17" customFormat="true" ht="20.1" hidden="false" customHeight="true" outlineLevel="0" collapsed="false">
      <c r="A69" s="11" t="n">
        <v>31</v>
      </c>
      <c r="B69" s="12" t="s">
        <v>29</v>
      </c>
      <c r="C69" s="19" t="s">
        <v>107</v>
      </c>
      <c r="D69" s="15" t="s">
        <v>68</v>
      </c>
      <c r="E69" s="20" t="s">
        <v>21</v>
      </c>
      <c r="F69" s="16" t="s">
        <v>69</v>
      </c>
      <c r="G69" s="12"/>
      <c r="H69" s="1"/>
    </row>
    <row r="70" customFormat="false" ht="20.1" hidden="false" customHeight="true" outlineLevel="0" collapsed="false">
      <c r="A70" s="11" t="n">
        <v>32</v>
      </c>
      <c r="B70" s="12" t="s">
        <v>29</v>
      </c>
      <c r="C70" s="19" t="s">
        <v>108</v>
      </c>
      <c r="D70" s="15" t="s">
        <v>68</v>
      </c>
      <c r="E70" s="20" t="s">
        <v>21</v>
      </c>
      <c r="F70" s="16" t="s">
        <v>69</v>
      </c>
      <c r="G70" s="12"/>
    </row>
    <row r="71" customFormat="false" ht="20.1" hidden="false" customHeight="true" outlineLevel="0" collapsed="false">
      <c r="A71" s="11" t="n">
        <v>33</v>
      </c>
      <c r="B71" s="12" t="s">
        <v>29</v>
      </c>
      <c r="C71" s="25" t="s">
        <v>109</v>
      </c>
      <c r="D71" s="26" t="s">
        <v>68</v>
      </c>
      <c r="E71" s="20" t="s">
        <v>21</v>
      </c>
      <c r="F71" s="20" t="s">
        <v>69</v>
      </c>
      <c r="G71" s="12"/>
    </row>
    <row r="72" customFormat="false" ht="20.1" hidden="false" customHeight="true" outlineLevel="0" collapsed="false">
      <c r="A72" s="11" t="n">
        <v>34</v>
      </c>
      <c r="B72" s="12" t="s">
        <v>29</v>
      </c>
      <c r="C72" s="25" t="s">
        <v>110</v>
      </c>
      <c r="D72" s="26" t="s">
        <v>68</v>
      </c>
      <c r="E72" s="20" t="s">
        <v>21</v>
      </c>
      <c r="F72" s="20" t="s">
        <v>69</v>
      </c>
      <c r="G72" s="12"/>
    </row>
    <row r="73" customFormat="false" ht="20.1" hidden="false" customHeight="true" outlineLevel="0" collapsed="false">
      <c r="A73" s="11" t="n">
        <v>35</v>
      </c>
      <c r="B73" s="27" t="s">
        <v>38</v>
      </c>
      <c r="C73" s="14" t="s">
        <v>111</v>
      </c>
      <c r="D73" s="15" t="s">
        <v>68</v>
      </c>
      <c r="E73" s="16" t="s">
        <v>21</v>
      </c>
      <c r="F73" s="16" t="s">
        <v>69</v>
      </c>
      <c r="G73" s="12"/>
      <c r="H73" s="18"/>
    </row>
    <row r="74" customFormat="false" ht="20.1" hidden="false" customHeight="true" outlineLevel="0" collapsed="false">
      <c r="A74" s="11" t="n">
        <v>36</v>
      </c>
      <c r="B74" s="27" t="s">
        <v>38</v>
      </c>
      <c r="C74" s="14" t="s">
        <v>112</v>
      </c>
      <c r="D74" s="15" t="s">
        <v>68</v>
      </c>
      <c r="E74" s="16" t="s">
        <v>21</v>
      </c>
      <c r="F74" s="16" t="s">
        <v>69</v>
      </c>
      <c r="G74" s="12"/>
    </row>
    <row r="75" customFormat="false" ht="20.1" hidden="false" customHeight="true" outlineLevel="0" collapsed="false">
      <c r="A75" s="11" t="n">
        <v>37</v>
      </c>
      <c r="B75" s="27" t="s">
        <v>38</v>
      </c>
      <c r="C75" s="14" t="s">
        <v>113</v>
      </c>
      <c r="D75" s="15" t="s">
        <v>68</v>
      </c>
      <c r="E75" s="16" t="s">
        <v>21</v>
      </c>
      <c r="F75" s="16" t="s">
        <v>69</v>
      </c>
      <c r="G75" s="12"/>
    </row>
    <row r="76" customFormat="false" ht="20.1" hidden="false" customHeight="true" outlineLevel="0" collapsed="false">
      <c r="A76" s="11" t="n">
        <v>38</v>
      </c>
      <c r="B76" s="28" t="s">
        <v>41</v>
      </c>
      <c r="C76" s="14" t="s">
        <v>114</v>
      </c>
      <c r="D76" s="15" t="s">
        <v>68</v>
      </c>
      <c r="E76" s="16" t="s">
        <v>21</v>
      </c>
      <c r="F76" s="16" t="s">
        <v>69</v>
      </c>
      <c r="G76" s="12"/>
    </row>
    <row r="77" customFormat="false" ht="20.1" hidden="false" customHeight="true" outlineLevel="0" collapsed="false">
      <c r="A77" s="11" t="n">
        <v>39</v>
      </c>
      <c r="B77" s="12" t="s">
        <v>43</v>
      </c>
      <c r="C77" s="30" t="s">
        <v>115</v>
      </c>
      <c r="D77" s="31" t="s">
        <v>68</v>
      </c>
      <c r="E77" s="16" t="s">
        <v>21</v>
      </c>
      <c r="F77" s="32" t="s">
        <v>69</v>
      </c>
      <c r="G77" s="12"/>
    </row>
    <row r="78" customFormat="false" ht="20.1" hidden="false" customHeight="true" outlineLevel="0" collapsed="false">
      <c r="A78" s="11" t="n">
        <v>40</v>
      </c>
      <c r="B78" s="12" t="s">
        <v>43</v>
      </c>
      <c r="C78" s="30" t="s">
        <v>116</v>
      </c>
      <c r="D78" s="31" t="s">
        <v>68</v>
      </c>
      <c r="E78" s="16" t="s">
        <v>21</v>
      </c>
      <c r="F78" s="32" t="s">
        <v>69</v>
      </c>
      <c r="G78" s="12"/>
    </row>
    <row r="79" customFormat="false" ht="20.1" hidden="false" customHeight="true" outlineLevel="0" collapsed="false">
      <c r="A79" s="11" t="n">
        <v>41</v>
      </c>
      <c r="B79" s="12" t="s">
        <v>117</v>
      </c>
      <c r="C79" s="14" t="s">
        <v>118</v>
      </c>
      <c r="D79" s="15" t="s">
        <v>68</v>
      </c>
      <c r="E79" s="16" t="s">
        <v>21</v>
      </c>
      <c r="F79" s="16" t="s">
        <v>69</v>
      </c>
      <c r="G79" s="12"/>
    </row>
    <row r="80" s="17" customFormat="true" ht="20.1" hidden="false" customHeight="true" outlineLevel="0" collapsed="false">
      <c r="A80" s="11" t="n">
        <v>42</v>
      </c>
      <c r="B80" s="12" t="s">
        <v>49</v>
      </c>
      <c r="C80" s="14" t="s">
        <v>119</v>
      </c>
      <c r="D80" s="15" t="s">
        <v>68</v>
      </c>
      <c r="E80" s="16" t="s">
        <v>21</v>
      </c>
      <c r="F80" s="16" t="s">
        <v>69</v>
      </c>
      <c r="G80" s="12"/>
      <c r="H80" s="1"/>
    </row>
    <row r="81" customFormat="false" ht="20.1" hidden="false" customHeight="true" outlineLevel="0" collapsed="false">
      <c r="A81" s="11" t="n">
        <v>43</v>
      </c>
      <c r="B81" s="12" t="s">
        <v>49</v>
      </c>
      <c r="C81" s="14" t="s">
        <v>120</v>
      </c>
      <c r="D81" s="15" t="s">
        <v>68</v>
      </c>
      <c r="E81" s="16" t="s">
        <v>21</v>
      </c>
      <c r="F81" s="16" t="s">
        <v>69</v>
      </c>
      <c r="G81" s="12"/>
    </row>
    <row r="82" customFormat="false" ht="20.1" hidden="false" customHeight="true" outlineLevel="0" collapsed="false">
      <c r="A82" s="11" t="n">
        <v>44</v>
      </c>
      <c r="B82" s="42" t="s">
        <v>121</v>
      </c>
      <c r="C82" s="14" t="s">
        <v>122</v>
      </c>
      <c r="D82" s="15" t="s">
        <v>68</v>
      </c>
      <c r="E82" s="16" t="s">
        <v>21</v>
      </c>
      <c r="F82" s="16" t="s">
        <v>69</v>
      </c>
      <c r="G82" s="12"/>
    </row>
    <row r="83" customFormat="false" ht="20.1" hidden="false" customHeight="true" outlineLevel="0" collapsed="false">
      <c r="A83" s="11" t="n">
        <v>45</v>
      </c>
      <c r="B83" s="12" t="s">
        <v>123</v>
      </c>
      <c r="C83" s="34" t="s">
        <v>124</v>
      </c>
      <c r="D83" s="26" t="s">
        <v>68</v>
      </c>
      <c r="E83" s="20" t="s">
        <v>21</v>
      </c>
      <c r="F83" s="20" t="s">
        <v>69</v>
      </c>
      <c r="G83" s="12"/>
    </row>
    <row r="84" customFormat="false" ht="20.1" hidden="false" customHeight="true" outlineLevel="0" collapsed="false">
      <c r="A84" s="11" t="n">
        <v>46</v>
      </c>
      <c r="B84" s="12" t="s">
        <v>125</v>
      </c>
      <c r="C84" s="14" t="s">
        <v>126</v>
      </c>
      <c r="D84" s="15" t="s">
        <v>68</v>
      </c>
      <c r="E84" s="16" t="s">
        <v>21</v>
      </c>
      <c r="F84" s="16" t="s">
        <v>69</v>
      </c>
      <c r="G84" s="12"/>
    </row>
    <row r="85" customFormat="false" ht="20.1" hidden="false" customHeight="true" outlineLevel="0" collapsed="false">
      <c r="A85" s="11" t="n">
        <v>47</v>
      </c>
      <c r="B85" s="12" t="s">
        <v>127</v>
      </c>
      <c r="C85" s="14" t="s">
        <v>128</v>
      </c>
      <c r="D85" s="15" t="s">
        <v>68</v>
      </c>
      <c r="E85" s="16" t="s">
        <v>21</v>
      </c>
      <c r="F85" s="16" t="s">
        <v>69</v>
      </c>
      <c r="G85" s="12"/>
    </row>
    <row r="86" customFormat="false" ht="20.1" hidden="false" customHeight="true" outlineLevel="0" collapsed="false">
      <c r="A86" s="11" t="n">
        <v>48</v>
      </c>
      <c r="B86" s="12" t="s">
        <v>129</v>
      </c>
      <c r="C86" s="43" t="s">
        <v>130</v>
      </c>
      <c r="D86" s="44" t="s">
        <v>68</v>
      </c>
      <c r="E86" s="45" t="s">
        <v>21</v>
      </c>
      <c r="F86" s="45" t="s">
        <v>69</v>
      </c>
      <c r="G86" s="33"/>
    </row>
    <row r="87" customFormat="false" ht="20.1" hidden="false" customHeight="true" outlineLevel="0" collapsed="false">
      <c r="A87" s="11" t="n">
        <v>49</v>
      </c>
      <c r="B87" s="12" t="s">
        <v>131</v>
      </c>
      <c r="C87" s="14" t="s">
        <v>132</v>
      </c>
      <c r="D87" s="15" t="s">
        <v>68</v>
      </c>
      <c r="E87" s="16" t="s">
        <v>21</v>
      </c>
      <c r="F87" s="16" t="s">
        <v>69</v>
      </c>
      <c r="G87" s="12"/>
    </row>
    <row r="88" customFormat="false" ht="20.1" hidden="false" customHeight="true" outlineLevel="0" collapsed="false">
      <c r="A88" s="11" t="n">
        <v>50</v>
      </c>
      <c r="B88" s="12" t="s">
        <v>133</v>
      </c>
      <c r="C88" s="25" t="s">
        <v>134</v>
      </c>
      <c r="D88" s="46" t="s">
        <v>68</v>
      </c>
      <c r="E88" s="47" t="s">
        <v>21</v>
      </c>
      <c r="F88" s="47" t="s">
        <v>69</v>
      </c>
      <c r="G88" s="48"/>
      <c r="H88" s="2"/>
    </row>
    <row r="89" customFormat="false" ht="20.1" hidden="false" customHeight="true" outlineLevel="0" collapsed="false">
      <c r="A89" s="11" t="n">
        <v>51</v>
      </c>
      <c r="B89" s="12" t="s">
        <v>133</v>
      </c>
      <c r="C89" s="25" t="s">
        <v>135</v>
      </c>
      <c r="D89" s="46" t="s">
        <v>68</v>
      </c>
      <c r="E89" s="47" t="s">
        <v>21</v>
      </c>
      <c r="F89" s="47" t="s">
        <v>69</v>
      </c>
      <c r="G89" s="48"/>
      <c r="H89" s="2"/>
    </row>
    <row r="90" s="49" customFormat="true" ht="20.1" hidden="false" customHeight="true" outlineLevel="0" collapsed="false">
      <c r="A90" s="11" t="n">
        <v>52</v>
      </c>
      <c r="B90" s="12" t="s">
        <v>136</v>
      </c>
      <c r="C90" s="14" t="s">
        <v>137</v>
      </c>
      <c r="D90" s="15" t="s">
        <v>68</v>
      </c>
      <c r="E90" s="16" t="s">
        <v>21</v>
      </c>
      <c r="F90" s="16" t="s">
        <v>69</v>
      </c>
      <c r="G90" s="12"/>
      <c r="H90" s="1"/>
    </row>
    <row r="91" s="49" customFormat="true" ht="20.1" hidden="false" customHeight="true" outlineLevel="0" collapsed="false">
      <c r="A91" s="11" t="n">
        <v>53</v>
      </c>
      <c r="B91" s="12" t="s">
        <v>80</v>
      </c>
      <c r="C91" s="14" t="s">
        <v>138</v>
      </c>
      <c r="D91" s="26" t="s">
        <v>68</v>
      </c>
      <c r="E91" s="16" t="s">
        <v>21</v>
      </c>
      <c r="F91" s="20" t="s">
        <v>69</v>
      </c>
      <c r="G91" s="12"/>
      <c r="H91" s="1"/>
    </row>
    <row r="92" customFormat="false" ht="20.1" hidden="false" customHeight="true" outlineLevel="0" collapsed="false">
      <c r="A92" s="11" t="n">
        <v>54</v>
      </c>
      <c r="B92" s="12" t="s">
        <v>60</v>
      </c>
      <c r="C92" s="14" t="s">
        <v>139</v>
      </c>
      <c r="D92" s="15" t="s">
        <v>68</v>
      </c>
      <c r="E92" s="16" t="s">
        <v>21</v>
      </c>
      <c r="F92" s="16" t="s">
        <v>69</v>
      </c>
      <c r="G92" s="12"/>
    </row>
    <row r="93" s="49" customFormat="true" ht="20.1" hidden="false" customHeight="true" outlineLevel="0" collapsed="false">
      <c r="A93" s="11" t="n">
        <v>55</v>
      </c>
      <c r="B93" s="12" t="s">
        <v>140</v>
      </c>
      <c r="C93" s="14" t="s">
        <v>141</v>
      </c>
      <c r="D93" s="15" t="s">
        <v>68</v>
      </c>
      <c r="E93" s="16" t="s">
        <v>21</v>
      </c>
      <c r="F93" s="16" t="s">
        <v>69</v>
      </c>
      <c r="G93" s="12"/>
      <c r="H93" s="1"/>
    </row>
    <row r="94" customFormat="false" ht="20.1" hidden="false" customHeight="true" outlineLevel="0" collapsed="false">
      <c r="A94" s="11" t="n">
        <v>56</v>
      </c>
      <c r="B94" s="12" t="s">
        <v>142</v>
      </c>
      <c r="C94" s="14" t="s">
        <v>143</v>
      </c>
      <c r="D94" s="15" t="s">
        <v>68</v>
      </c>
      <c r="E94" s="16" t="s">
        <v>21</v>
      </c>
      <c r="F94" s="16" t="s">
        <v>69</v>
      </c>
      <c r="G94" s="33"/>
    </row>
    <row r="95" customFormat="false" ht="20.1" hidden="false" customHeight="true" outlineLevel="0" collapsed="false">
      <c r="A95" s="11" t="n">
        <v>57</v>
      </c>
      <c r="B95" s="12" t="s">
        <v>142</v>
      </c>
      <c r="C95" s="14" t="s">
        <v>144</v>
      </c>
      <c r="D95" s="15" t="s">
        <v>68</v>
      </c>
      <c r="E95" s="16" t="s">
        <v>21</v>
      </c>
      <c r="F95" s="16" t="s">
        <v>69</v>
      </c>
      <c r="G95" s="33"/>
    </row>
    <row r="96" customFormat="false" ht="20.1" hidden="false" customHeight="true" outlineLevel="0" collapsed="false">
      <c r="A96" s="11" t="n">
        <v>1</v>
      </c>
      <c r="B96" s="12" t="s">
        <v>25</v>
      </c>
      <c r="C96" s="14" t="s">
        <v>145</v>
      </c>
      <c r="D96" s="15" t="s">
        <v>146</v>
      </c>
      <c r="E96" s="16" t="s">
        <v>12</v>
      </c>
      <c r="F96" s="16" t="s">
        <v>147</v>
      </c>
      <c r="G96" s="12"/>
    </row>
    <row r="97" customFormat="false" ht="20.1" hidden="false" customHeight="true" outlineLevel="0" collapsed="false">
      <c r="A97" s="11" t="n">
        <v>2</v>
      </c>
      <c r="B97" s="12" t="s">
        <v>25</v>
      </c>
      <c r="C97" s="14" t="s">
        <v>148</v>
      </c>
      <c r="D97" s="15" t="s">
        <v>146</v>
      </c>
      <c r="E97" s="16" t="s">
        <v>12</v>
      </c>
      <c r="F97" s="16" t="s">
        <v>147</v>
      </c>
      <c r="G97" s="12"/>
    </row>
    <row r="98" customFormat="false" ht="20.1" hidden="false" customHeight="true" outlineLevel="0" collapsed="false">
      <c r="A98" s="11" t="n">
        <v>3</v>
      </c>
      <c r="B98" s="12" t="s">
        <v>25</v>
      </c>
      <c r="C98" s="14" t="s">
        <v>149</v>
      </c>
      <c r="D98" s="15" t="s">
        <v>146</v>
      </c>
      <c r="E98" s="16" t="s">
        <v>12</v>
      </c>
      <c r="F98" s="16" t="s">
        <v>147</v>
      </c>
      <c r="G98" s="12"/>
    </row>
    <row r="99" s="17" customFormat="true" ht="20.1" hidden="false" customHeight="true" outlineLevel="0" collapsed="false">
      <c r="A99" s="11" t="n">
        <v>4</v>
      </c>
      <c r="B99" s="12" t="s">
        <v>25</v>
      </c>
      <c r="C99" s="14" t="s">
        <v>150</v>
      </c>
      <c r="D99" s="15" t="s">
        <v>146</v>
      </c>
      <c r="E99" s="16" t="s">
        <v>12</v>
      </c>
      <c r="F99" s="16" t="s">
        <v>147</v>
      </c>
      <c r="G99" s="12"/>
      <c r="H99" s="1"/>
    </row>
    <row r="100" customFormat="false" ht="20.1" hidden="false" customHeight="true" outlineLevel="0" collapsed="false">
      <c r="A100" s="11" t="n">
        <v>5</v>
      </c>
      <c r="B100" s="12" t="s">
        <v>125</v>
      </c>
      <c r="C100" s="14" t="s">
        <v>151</v>
      </c>
      <c r="D100" s="15" t="s">
        <v>146</v>
      </c>
      <c r="E100" s="16" t="s">
        <v>12</v>
      </c>
      <c r="F100" s="16" t="s">
        <v>147</v>
      </c>
      <c r="G100" s="12"/>
    </row>
    <row r="101" customFormat="false" ht="20.1" hidden="false" customHeight="true" outlineLevel="0" collapsed="false">
      <c r="A101" s="11" t="n">
        <v>6</v>
      </c>
      <c r="B101" s="12" t="s">
        <v>9</v>
      </c>
      <c r="C101" s="12" t="s">
        <v>152</v>
      </c>
      <c r="D101" s="11" t="s">
        <v>146</v>
      </c>
      <c r="E101" s="13" t="s">
        <v>21</v>
      </c>
      <c r="F101" s="13" t="s">
        <v>147</v>
      </c>
      <c r="G101" s="12"/>
    </row>
    <row r="102" customFormat="false" ht="20.1" hidden="false" customHeight="true" outlineLevel="0" collapsed="false">
      <c r="A102" s="11" t="n">
        <v>7</v>
      </c>
      <c r="B102" s="12" t="s">
        <v>25</v>
      </c>
      <c r="C102" s="14" t="s">
        <v>153</v>
      </c>
      <c r="D102" s="15" t="s">
        <v>146</v>
      </c>
      <c r="E102" s="16" t="s">
        <v>21</v>
      </c>
      <c r="F102" s="16" t="s">
        <v>147</v>
      </c>
      <c r="G102" s="12"/>
    </row>
    <row r="103" customFormat="false" ht="20.1" hidden="false" customHeight="true" outlineLevel="0" collapsed="false">
      <c r="A103" s="11" t="n">
        <v>8</v>
      </c>
      <c r="B103" s="12" t="s">
        <v>25</v>
      </c>
      <c r="C103" s="14" t="s">
        <v>154</v>
      </c>
      <c r="D103" s="15" t="s">
        <v>146</v>
      </c>
      <c r="E103" s="16" t="s">
        <v>21</v>
      </c>
      <c r="F103" s="16" t="s">
        <v>147</v>
      </c>
      <c r="G103" s="12"/>
    </row>
    <row r="104" customFormat="false" ht="20.1" hidden="false" customHeight="true" outlineLevel="0" collapsed="false">
      <c r="A104" s="11" t="n">
        <v>9</v>
      </c>
      <c r="B104" s="12" t="s">
        <v>25</v>
      </c>
      <c r="C104" s="14" t="s">
        <v>155</v>
      </c>
      <c r="D104" s="15" t="s">
        <v>146</v>
      </c>
      <c r="E104" s="16" t="s">
        <v>21</v>
      </c>
      <c r="F104" s="16" t="s">
        <v>147</v>
      </c>
      <c r="G104" s="12"/>
    </row>
    <row r="105" customFormat="false" ht="20.1" hidden="false" customHeight="true" outlineLevel="0" collapsed="false">
      <c r="A105" s="11" t="n">
        <v>10</v>
      </c>
      <c r="B105" s="12" t="s">
        <v>25</v>
      </c>
      <c r="C105" s="14" t="s">
        <v>156</v>
      </c>
      <c r="D105" s="15" t="s">
        <v>146</v>
      </c>
      <c r="E105" s="16" t="s">
        <v>21</v>
      </c>
      <c r="F105" s="16" t="s">
        <v>147</v>
      </c>
      <c r="G105" s="12"/>
    </row>
    <row r="106" customFormat="false" ht="20.1" hidden="false" customHeight="true" outlineLevel="0" collapsed="false">
      <c r="A106" s="11" t="n">
        <v>11</v>
      </c>
      <c r="B106" s="12" t="s">
        <v>25</v>
      </c>
      <c r="C106" s="14" t="s">
        <v>157</v>
      </c>
      <c r="D106" s="15" t="s">
        <v>146</v>
      </c>
      <c r="E106" s="16" t="s">
        <v>21</v>
      </c>
      <c r="F106" s="16" t="s">
        <v>147</v>
      </c>
      <c r="G106" s="12"/>
    </row>
    <row r="107" customFormat="false" ht="20.1" hidden="false" customHeight="true" outlineLevel="0" collapsed="false">
      <c r="A107" s="11" t="n">
        <v>12</v>
      </c>
      <c r="B107" s="12" t="s">
        <v>25</v>
      </c>
      <c r="C107" s="14" t="s">
        <v>158</v>
      </c>
      <c r="D107" s="15" t="s">
        <v>146</v>
      </c>
      <c r="E107" s="16" t="s">
        <v>21</v>
      </c>
      <c r="F107" s="16" t="s">
        <v>147</v>
      </c>
      <c r="G107" s="12"/>
    </row>
    <row r="108" customFormat="false" ht="20.1" hidden="false" customHeight="true" outlineLevel="0" collapsed="false">
      <c r="A108" s="11" t="n">
        <v>13</v>
      </c>
      <c r="B108" s="12" t="s">
        <v>25</v>
      </c>
      <c r="C108" s="14" t="s">
        <v>159</v>
      </c>
      <c r="D108" s="15" t="s">
        <v>146</v>
      </c>
      <c r="E108" s="16" t="s">
        <v>21</v>
      </c>
      <c r="F108" s="16" t="s">
        <v>147</v>
      </c>
      <c r="G108" s="12"/>
    </row>
    <row r="109" customFormat="false" ht="20.1" hidden="false" customHeight="true" outlineLevel="0" collapsed="false">
      <c r="A109" s="11" t="n">
        <v>14</v>
      </c>
      <c r="B109" s="12" t="s">
        <v>25</v>
      </c>
      <c r="C109" s="14" t="s">
        <v>160</v>
      </c>
      <c r="D109" s="15" t="s">
        <v>146</v>
      </c>
      <c r="E109" s="16" t="s">
        <v>21</v>
      </c>
      <c r="F109" s="16" t="s">
        <v>147</v>
      </c>
      <c r="G109" s="12"/>
    </row>
    <row r="110" customFormat="false" ht="20.1" hidden="false" customHeight="true" outlineLevel="0" collapsed="false">
      <c r="A110" s="11" t="n">
        <v>15</v>
      </c>
      <c r="B110" s="12" t="s">
        <v>25</v>
      </c>
      <c r="C110" s="14" t="s">
        <v>161</v>
      </c>
      <c r="D110" s="15" t="s">
        <v>146</v>
      </c>
      <c r="E110" s="16" t="s">
        <v>21</v>
      </c>
      <c r="F110" s="16" t="s">
        <v>147</v>
      </c>
      <c r="G110" s="12"/>
    </row>
    <row r="111" customFormat="false" ht="20.1" hidden="false" customHeight="true" outlineLevel="0" collapsed="false">
      <c r="A111" s="11" t="n">
        <v>16</v>
      </c>
      <c r="B111" s="12" t="s">
        <v>25</v>
      </c>
      <c r="C111" s="14" t="s">
        <v>162</v>
      </c>
      <c r="D111" s="15" t="s">
        <v>146</v>
      </c>
      <c r="E111" s="16" t="s">
        <v>21</v>
      </c>
      <c r="F111" s="16" t="s">
        <v>147</v>
      </c>
      <c r="G111" s="12"/>
    </row>
    <row r="112" customFormat="false" ht="20.1" hidden="false" customHeight="true" outlineLevel="0" collapsed="false">
      <c r="A112" s="11" t="n">
        <v>17</v>
      </c>
      <c r="B112" s="12" t="s">
        <v>25</v>
      </c>
      <c r="C112" s="14" t="s">
        <v>163</v>
      </c>
      <c r="D112" s="15" t="s">
        <v>146</v>
      </c>
      <c r="E112" s="16" t="s">
        <v>21</v>
      </c>
      <c r="F112" s="16" t="s">
        <v>147</v>
      </c>
      <c r="G112" s="12"/>
      <c r="H112" s="18"/>
    </row>
    <row r="113" customFormat="false" ht="20.1" hidden="false" customHeight="true" outlineLevel="0" collapsed="false">
      <c r="A113" s="11" t="n">
        <v>18</v>
      </c>
      <c r="B113" s="12" t="s">
        <v>29</v>
      </c>
      <c r="C113" s="14" t="s">
        <v>164</v>
      </c>
      <c r="D113" s="15" t="s">
        <v>146</v>
      </c>
      <c r="E113" s="16" t="s">
        <v>21</v>
      </c>
      <c r="F113" s="16" t="s">
        <v>147</v>
      </c>
      <c r="G113" s="12"/>
    </row>
    <row r="114" customFormat="false" ht="20.1" hidden="false" customHeight="true" outlineLevel="0" collapsed="false">
      <c r="A114" s="11" t="n">
        <v>19</v>
      </c>
      <c r="B114" s="12" t="s">
        <v>29</v>
      </c>
      <c r="C114" s="19" t="s">
        <v>165</v>
      </c>
      <c r="D114" s="35" t="s">
        <v>166</v>
      </c>
      <c r="E114" s="36" t="s">
        <v>21</v>
      </c>
      <c r="F114" s="36" t="s">
        <v>167</v>
      </c>
      <c r="G114" s="37"/>
    </row>
    <row r="115" customFormat="false" ht="20.1" hidden="false" customHeight="true" outlineLevel="0" collapsed="false">
      <c r="A115" s="11" t="n">
        <v>20</v>
      </c>
      <c r="B115" s="12" t="s">
        <v>15</v>
      </c>
      <c r="C115" s="14" t="s">
        <v>168</v>
      </c>
      <c r="D115" s="15" t="s">
        <v>146</v>
      </c>
      <c r="E115" s="16" t="s">
        <v>21</v>
      </c>
      <c r="F115" s="16" t="s">
        <v>147</v>
      </c>
      <c r="G115" s="12"/>
    </row>
    <row r="116" customFormat="false" ht="20.1" hidden="false" customHeight="true" outlineLevel="0" collapsed="false">
      <c r="A116" s="11" t="n">
        <v>21</v>
      </c>
      <c r="B116" s="28" t="s">
        <v>169</v>
      </c>
      <c r="C116" s="14" t="s">
        <v>170</v>
      </c>
      <c r="D116" s="15" t="s">
        <v>146</v>
      </c>
      <c r="E116" s="16" t="s">
        <v>21</v>
      </c>
      <c r="F116" s="16" t="s">
        <v>147</v>
      </c>
      <c r="G116" s="12"/>
      <c r="H116" s="2"/>
    </row>
    <row r="117" customFormat="false" ht="20.1" hidden="false" customHeight="true" outlineLevel="0" collapsed="false">
      <c r="A117" s="11" t="n">
        <v>22</v>
      </c>
      <c r="B117" s="12" t="s">
        <v>117</v>
      </c>
      <c r="C117" s="14" t="s">
        <v>171</v>
      </c>
      <c r="D117" s="15" t="s">
        <v>146</v>
      </c>
      <c r="E117" s="16" t="s">
        <v>21</v>
      </c>
      <c r="F117" s="16" t="s">
        <v>147</v>
      </c>
      <c r="G117" s="12"/>
    </row>
    <row r="118" customFormat="false" ht="20.1" hidden="false" customHeight="true" outlineLevel="0" collapsed="false">
      <c r="A118" s="11" t="n">
        <v>23</v>
      </c>
      <c r="B118" s="12" t="s">
        <v>172</v>
      </c>
      <c r="C118" s="14" t="s">
        <v>173</v>
      </c>
      <c r="D118" s="15" t="s">
        <v>146</v>
      </c>
      <c r="E118" s="16" t="s">
        <v>21</v>
      </c>
      <c r="F118" s="16" t="s">
        <v>147</v>
      </c>
      <c r="G118" s="12"/>
      <c r="H118" s="50"/>
    </row>
    <row r="119" customFormat="false" ht="20.1" hidden="false" customHeight="true" outlineLevel="0" collapsed="false">
      <c r="A119" s="11" t="n">
        <v>24</v>
      </c>
      <c r="B119" s="12" t="s">
        <v>174</v>
      </c>
      <c r="C119" s="14" t="s">
        <v>175</v>
      </c>
      <c r="D119" s="15" t="s">
        <v>146</v>
      </c>
      <c r="E119" s="16" t="s">
        <v>21</v>
      </c>
      <c r="F119" s="16" t="s">
        <v>147</v>
      </c>
      <c r="G119" s="12"/>
      <c r="H119" s="2"/>
    </row>
    <row r="120" customFormat="false" ht="20.1" hidden="false" customHeight="true" outlineLevel="0" collapsed="false">
      <c r="A120" s="11" t="n">
        <v>25</v>
      </c>
      <c r="B120" s="12" t="s">
        <v>174</v>
      </c>
      <c r="C120" s="14" t="s">
        <v>176</v>
      </c>
      <c r="D120" s="15" t="s">
        <v>146</v>
      </c>
      <c r="E120" s="16" t="s">
        <v>21</v>
      </c>
      <c r="F120" s="16" t="s">
        <v>147</v>
      </c>
      <c r="G120" s="12"/>
    </row>
    <row r="121" customFormat="false" ht="20.1" hidden="false" customHeight="true" outlineLevel="0" collapsed="false">
      <c r="A121" s="11" t="n">
        <v>26</v>
      </c>
      <c r="B121" s="12" t="s">
        <v>123</v>
      </c>
      <c r="C121" s="34" t="s">
        <v>177</v>
      </c>
      <c r="D121" s="26" t="s">
        <v>146</v>
      </c>
      <c r="E121" s="20" t="s">
        <v>21</v>
      </c>
      <c r="F121" s="20" t="s">
        <v>147</v>
      </c>
      <c r="G121" s="12"/>
      <c r="H121" s="29"/>
    </row>
    <row r="122" customFormat="false" ht="20.1" hidden="false" customHeight="true" outlineLevel="0" collapsed="false">
      <c r="A122" s="11" t="n">
        <v>27</v>
      </c>
      <c r="B122" s="12" t="s">
        <v>125</v>
      </c>
      <c r="C122" s="14" t="s">
        <v>178</v>
      </c>
      <c r="D122" s="15" t="s">
        <v>146</v>
      </c>
      <c r="E122" s="16" t="s">
        <v>21</v>
      </c>
      <c r="F122" s="16" t="s">
        <v>147</v>
      </c>
      <c r="G122" s="12"/>
    </row>
    <row r="123" customFormat="false" ht="20.1" hidden="false" customHeight="true" outlineLevel="0" collapsed="false">
      <c r="A123" s="11" t="n">
        <v>28</v>
      </c>
      <c r="B123" s="12" t="s">
        <v>125</v>
      </c>
      <c r="C123" s="14" t="s">
        <v>179</v>
      </c>
      <c r="D123" s="15" t="s">
        <v>146</v>
      </c>
      <c r="E123" s="16" t="s">
        <v>21</v>
      </c>
      <c r="F123" s="16" t="s">
        <v>147</v>
      </c>
      <c r="G123" s="12"/>
    </row>
    <row r="124" customFormat="false" ht="20.1" hidden="false" customHeight="true" outlineLevel="0" collapsed="false">
      <c r="A124" s="11" t="n">
        <v>29</v>
      </c>
      <c r="B124" s="12" t="s">
        <v>180</v>
      </c>
      <c r="C124" s="14" t="s">
        <v>181</v>
      </c>
      <c r="D124" s="15" t="s">
        <v>146</v>
      </c>
      <c r="E124" s="16" t="s">
        <v>21</v>
      </c>
      <c r="F124" s="16" t="s">
        <v>147</v>
      </c>
      <c r="G124" s="33"/>
      <c r="H124" s="50"/>
    </row>
    <row r="125" customFormat="false" ht="20.1" hidden="false" customHeight="true" outlineLevel="0" collapsed="false">
      <c r="A125" s="11" t="n">
        <v>30</v>
      </c>
      <c r="B125" s="12" t="s">
        <v>182</v>
      </c>
      <c r="C125" s="30" t="s">
        <v>183</v>
      </c>
      <c r="D125" s="15" t="s">
        <v>146</v>
      </c>
      <c r="E125" s="16" t="s">
        <v>21</v>
      </c>
      <c r="F125" s="16" t="s">
        <v>147</v>
      </c>
      <c r="G125" s="12"/>
    </row>
    <row r="126" customFormat="false" ht="20.1" hidden="false" customHeight="true" outlineLevel="0" collapsed="false">
      <c r="A126" s="11" t="n">
        <v>31</v>
      </c>
      <c r="B126" s="12" t="s">
        <v>60</v>
      </c>
      <c r="C126" s="14" t="s">
        <v>184</v>
      </c>
      <c r="D126" s="15" t="s">
        <v>146</v>
      </c>
      <c r="E126" s="16" t="s">
        <v>21</v>
      </c>
      <c r="F126" s="16" t="s">
        <v>147</v>
      </c>
      <c r="G126" s="12"/>
      <c r="H126" s="2"/>
    </row>
    <row r="127" customFormat="false" ht="20.1" hidden="false" customHeight="true" outlineLevel="0" collapsed="false">
      <c r="A127" s="11" t="n">
        <v>32</v>
      </c>
      <c r="B127" s="12" t="s">
        <v>58</v>
      </c>
      <c r="C127" s="14" t="s">
        <v>185</v>
      </c>
      <c r="D127" s="15" t="s">
        <v>146</v>
      </c>
      <c r="E127" s="16" t="s">
        <v>21</v>
      </c>
      <c r="F127" s="16" t="s">
        <v>147</v>
      </c>
      <c r="G127" s="12"/>
    </row>
    <row r="128" customFormat="false" ht="20.1" hidden="false" customHeight="true" outlineLevel="0" collapsed="false">
      <c r="A128" s="11" t="n">
        <v>1</v>
      </c>
      <c r="B128" s="28" t="s">
        <v>66</v>
      </c>
      <c r="C128" s="38" t="s">
        <v>186</v>
      </c>
      <c r="D128" s="39" t="s">
        <v>187</v>
      </c>
      <c r="E128" s="32" t="s">
        <v>12</v>
      </c>
      <c r="F128" s="40" t="s">
        <v>188</v>
      </c>
      <c r="G128" s="41"/>
    </row>
    <row r="129" customFormat="false" ht="20.1" hidden="false" customHeight="true" outlineLevel="0" collapsed="false">
      <c r="A129" s="11" t="n">
        <v>2</v>
      </c>
      <c r="B129" s="12" t="s">
        <v>80</v>
      </c>
      <c r="C129" s="14" t="s">
        <v>189</v>
      </c>
      <c r="D129" s="15" t="s">
        <v>190</v>
      </c>
      <c r="E129" s="16" t="s">
        <v>12</v>
      </c>
      <c r="F129" s="16" t="s">
        <v>191</v>
      </c>
      <c r="G129" s="12"/>
      <c r="H129" s="2"/>
    </row>
    <row r="130" customFormat="false" ht="20.1" hidden="false" customHeight="true" outlineLevel="0" collapsed="false">
      <c r="A130" s="11" t="n">
        <v>3</v>
      </c>
      <c r="B130" s="12" t="s">
        <v>192</v>
      </c>
      <c r="C130" s="14" t="s">
        <v>193</v>
      </c>
      <c r="D130" s="15" t="s">
        <v>190</v>
      </c>
      <c r="E130" s="16" t="s">
        <v>12</v>
      </c>
      <c r="F130" s="16" t="s">
        <v>191</v>
      </c>
      <c r="G130" s="12"/>
    </row>
    <row r="131" customFormat="false" ht="20.1" hidden="false" customHeight="true" outlineLevel="0" collapsed="false">
      <c r="A131" s="11" t="n">
        <v>4</v>
      </c>
      <c r="B131" s="12" t="s">
        <v>9</v>
      </c>
      <c r="C131" s="12" t="s">
        <v>194</v>
      </c>
      <c r="D131" s="11" t="s">
        <v>190</v>
      </c>
      <c r="E131" s="13" t="s">
        <v>21</v>
      </c>
      <c r="F131" s="13" t="s">
        <v>191</v>
      </c>
      <c r="G131" s="12"/>
      <c r="H131" s="17"/>
    </row>
    <row r="132" customFormat="false" ht="20.1" hidden="false" customHeight="true" outlineLevel="0" collapsed="false">
      <c r="A132" s="11" t="n">
        <v>5</v>
      </c>
      <c r="B132" s="12" t="s">
        <v>9</v>
      </c>
      <c r="C132" s="12" t="s">
        <v>195</v>
      </c>
      <c r="D132" s="11" t="s">
        <v>190</v>
      </c>
      <c r="E132" s="13" t="s">
        <v>21</v>
      </c>
      <c r="F132" s="13" t="s">
        <v>191</v>
      </c>
      <c r="G132" s="12"/>
      <c r="H132" s="17"/>
    </row>
    <row r="133" customFormat="false" ht="20.1" hidden="false" customHeight="true" outlineLevel="0" collapsed="false">
      <c r="A133" s="11" t="n">
        <v>6</v>
      </c>
      <c r="B133" s="12" t="s">
        <v>25</v>
      </c>
      <c r="C133" s="14" t="s">
        <v>196</v>
      </c>
      <c r="D133" s="15" t="s">
        <v>190</v>
      </c>
      <c r="E133" s="16" t="s">
        <v>21</v>
      </c>
      <c r="F133" s="16" t="s">
        <v>191</v>
      </c>
      <c r="G133" s="12"/>
      <c r="H133" s="2"/>
    </row>
    <row r="134" customFormat="false" ht="20.1" hidden="false" customHeight="true" outlineLevel="0" collapsed="false">
      <c r="A134" s="11" t="n">
        <v>7</v>
      </c>
      <c r="B134" s="12" t="s">
        <v>25</v>
      </c>
      <c r="C134" s="14" t="s">
        <v>197</v>
      </c>
      <c r="D134" s="15" t="s">
        <v>190</v>
      </c>
      <c r="E134" s="16" t="s">
        <v>21</v>
      </c>
      <c r="F134" s="16" t="s">
        <v>191</v>
      </c>
      <c r="G134" s="12"/>
    </row>
    <row r="135" customFormat="false" ht="20.1" hidden="false" customHeight="true" outlineLevel="0" collapsed="false">
      <c r="A135" s="11" t="n">
        <v>8</v>
      </c>
      <c r="B135" s="12" t="s">
        <v>25</v>
      </c>
      <c r="C135" s="14" t="s">
        <v>126</v>
      </c>
      <c r="D135" s="15" t="s">
        <v>190</v>
      </c>
      <c r="E135" s="16" t="s">
        <v>21</v>
      </c>
      <c r="F135" s="16" t="s">
        <v>191</v>
      </c>
      <c r="G135" s="12"/>
    </row>
    <row r="136" customFormat="false" ht="20.1" hidden="false" customHeight="true" outlineLevel="0" collapsed="false">
      <c r="A136" s="11" t="n">
        <v>9</v>
      </c>
      <c r="B136" s="12" t="s">
        <v>25</v>
      </c>
      <c r="C136" s="14" t="s">
        <v>198</v>
      </c>
      <c r="D136" s="15" t="s">
        <v>190</v>
      </c>
      <c r="E136" s="16" t="s">
        <v>21</v>
      </c>
      <c r="F136" s="16" t="s">
        <v>191</v>
      </c>
      <c r="G136" s="12"/>
    </row>
    <row r="137" customFormat="false" ht="20.1" hidden="false" customHeight="true" outlineLevel="0" collapsed="false">
      <c r="A137" s="11" t="n">
        <v>10</v>
      </c>
      <c r="B137" s="12" t="s">
        <v>25</v>
      </c>
      <c r="C137" s="14" t="s">
        <v>199</v>
      </c>
      <c r="D137" s="15" t="s">
        <v>190</v>
      </c>
      <c r="E137" s="16" t="s">
        <v>21</v>
      </c>
      <c r="F137" s="16" t="s">
        <v>191</v>
      </c>
      <c r="G137" s="12"/>
      <c r="H137" s="49"/>
    </row>
    <row r="138" customFormat="false" ht="20.1" hidden="false" customHeight="true" outlineLevel="0" collapsed="false">
      <c r="A138" s="11" t="n">
        <v>11</v>
      </c>
      <c r="B138" s="12" t="s">
        <v>25</v>
      </c>
      <c r="C138" s="14" t="s">
        <v>200</v>
      </c>
      <c r="D138" s="15" t="s">
        <v>190</v>
      </c>
      <c r="E138" s="16" t="s">
        <v>21</v>
      </c>
      <c r="F138" s="16" t="s">
        <v>191</v>
      </c>
      <c r="G138" s="12"/>
    </row>
    <row r="139" customFormat="false" ht="20.1" hidden="false" customHeight="true" outlineLevel="0" collapsed="false">
      <c r="A139" s="11" t="n">
        <v>12</v>
      </c>
      <c r="B139" s="28" t="s">
        <v>73</v>
      </c>
      <c r="C139" s="14" t="s">
        <v>201</v>
      </c>
      <c r="D139" s="15" t="s">
        <v>190</v>
      </c>
      <c r="E139" s="16" t="s">
        <v>21</v>
      </c>
      <c r="F139" s="16" t="s">
        <v>191</v>
      </c>
      <c r="G139" s="12"/>
      <c r="H139" s="2"/>
    </row>
    <row r="140" customFormat="false" ht="20.1" hidden="false" customHeight="true" outlineLevel="0" collapsed="false">
      <c r="A140" s="11" t="n">
        <v>13</v>
      </c>
      <c r="B140" s="28" t="s">
        <v>73</v>
      </c>
      <c r="C140" s="14" t="s">
        <v>202</v>
      </c>
      <c r="D140" s="15" t="s">
        <v>190</v>
      </c>
      <c r="E140" s="16" t="s">
        <v>21</v>
      </c>
      <c r="F140" s="16" t="s">
        <v>191</v>
      </c>
      <c r="G140" s="12"/>
    </row>
    <row r="141" customFormat="false" ht="20.1" hidden="false" customHeight="true" outlineLevel="0" collapsed="false">
      <c r="A141" s="11" t="n">
        <v>14</v>
      </c>
      <c r="B141" s="28" t="s">
        <v>73</v>
      </c>
      <c r="C141" s="14" t="s">
        <v>203</v>
      </c>
      <c r="D141" s="15" t="s">
        <v>190</v>
      </c>
      <c r="E141" s="16" t="s">
        <v>21</v>
      </c>
      <c r="F141" s="16" t="s">
        <v>191</v>
      </c>
      <c r="G141" s="12"/>
      <c r="H141" s="17"/>
    </row>
    <row r="142" customFormat="false" ht="20.1" hidden="false" customHeight="true" outlineLevel="0" collapsed="false">
      <c r="A142" s="11" t="n">
        <v>15</v>
      </c>
      <c r="B142" s="28" t="s">
        <v>73</v>
      </c>
      <c r="C142" s="14" t="s">
        <v>204</v>
      </c>
      <c r="D142" s="15" t="s">
        <v>190</v>
      </c>
      <c r="E142" s="16" t="s">
        <v>21</v>
      </c>
      <c r="F142" s="16" t="s">
        <v>191</v>
      </c>
      <c r="G142" s="12"/>
    </row>
    <row r="143" customFormat="false" ht="20.1" hidden="false" customHeight="true" outlineLevel="0" collapsed="false">
      <c r="A143" s="11" t="n">
        <v>16</v>
      </c>
      <c r="B143" s="28" t="s">
        <v>73</v>
      </c>
      <c r="C143" s="14" t="s">
        <v>205</v>
      </c>
      <c r="D143" s="15" t="s">
        <v>190</v>
      </c>
      <c r="E143" s="16" t="s">
        <v>21</v>
      </c>
      <c r="F143" s="16" t="s">
        <v>191</v>
      </c>
      <c r="G143" s="12"/>
    </row>
    <row r="144" customFormat="false" ht="20.1" hidden="false" customHeight="true" outlineLevel="0" collapsed="false">
      <c r="A144" s="11" t="n">
        <v>17</v>
      </c>
      <c r="B144" s="28" t="s">
        <v>206</v>
      </c>
      <c r="C144" s="21" t="s">
        <v>207</v>
      </c>
      <c r="D144" s="22" t="s">
        <v>190</v>
      </c>
      <c r="E144" s="23" t="s">
        <v>21</v>
      </c>
      <c r="F144" s="23" t="s">
        <v>191</v>
      </c>
      <c r="G144" s="24"/>
    </row>
    <row r="145" customFormat="false" ht="20.1" hidden="false" customHeight="true" outlineLevel="0" collapsed="false">
      <c r="A145" s="11" t="n">
        <v>18</v>
      </c>
      <c r="B145" s="12" t="s">
        <v>29</v>
      </c>
      <c r="C145" s="14" t="s">
        <v>208</v>
      </c>
      <c r="D145" s="15" t="s">
        <v>190</v>
      </c>
      <c r="E145" s="16" t="s">
        <v>21</v>
      </c>
      <c r="F145" s="16" t="s">
        <v>191</v>
      </c>
      <c r="G145" s="12"/>
    </row>
    <row r="146" customFormat="false" ht="20.1" hidden="false" customHeight="true" outlineLevel="0" collapsed="false">
      <c r="A146" s="11" t="n">
        <v>19</v>
      </c>
      <c r="B146" s="12" t="s">
        <v>29</v>
      </c>
      <c r="C146" s="14" t="s">
        <v>209</v>
      </c>
      <c r="D146" s="15" t="s">
        <v>190</v>
      </c>
      <c r="E146" s="16" t="s">
        <v>21</v>
      </c>
      <c r="F146" s="16" t="s">
        <v>191</v>
      </c>
      <c r="G146" s="12"/>
    </row>
    <row r="147" customFormat="false" ht="20.1" hidden="false" customHeight="true" outlineLevel="0" collapsed="false">
      <c r="A147" s="11" t="n">
        <v>20</v>
      </c>
      <c r="B147" s="12" t="s">
        <v>29</v>
      </c>
      <c r="C147" s="19" t="s">
        <v>210</v>
      </c>
      <c r="D147" s="35" t="s">
        <v>187</v>
      </c>
      <c r="E147" s="36" t="s">
        <v>21</v>
      </c>
      <c r="F147" s="36" t="s">
        <v>188</v>
      </c>
      <c r="G147" s="37"/>
    </row>
    <row r="148" customFormat="false" ht="20.1" hidden="false" customHeight="true" outlineLevel="0" collapsed="false">
      <c r="A148" s="11" t="n">
        <v>21</v>
      </c>
      <c r="B148" s="28" t="s">
        <v>41</v>
      </c>
      <c r="C148" s="14" t="s">
        <v>211</v>
      </c>
      <c r="D148" s="15" t="s">
        <v>190</v>
      </c>
      <c r="E148" s="16" t="s">
        <v>21</v>
      </c>
      <c r="F148" s="16" t="s">
        <v>191</v>
      </c>
      <c r="G148" s="12"/>
    </row>
    <row r="149" customFormat="false" ht="20.1" hidden="false" customHeight="true" outlineLevel="0" collapsed="false">
      <c r="A149" s="11" t="n">
        <v>22</v>
      </c>
      <c r="B149" s="12" t="s">
        <v>15</v>
      </c>
      <c r="C149" s="14" t="s">
        <v>212</v>
      </c>
      <c r="D149" s="15" t="s">
        <v>190</v>
      </c>
      <c r="E149" s="16" t="s">
        <v>21</v>
      </c>
      <c r="F149" s="16" t="s">
        <v>191</v>
      </c>
      <c r="G149" s="12"/>
    </row>
    <row r="150" customFormat="false" ht="20.1" hidden="false" customHeight="true" outlineLevel="0" collapsed="false">
      <c r="A150" s="11" t="n">
        <v>23</v>
      </c>
      <c r="B150" s="28" t="s">
        <v>169</v>
      </c>
      <c r="C150" s="14" t="s">
        <v>213</v>
      </c>
      <c r="D150" s="15" t="s">
        <v>190</v>
      </c>
      <c r="E150" s="16" t="s">
        <v>21</v>
      </c>
      <c r="F150" s="16" t="s">
        <v>191</v>
      </c>
      <c r="G150" s="12"/>
    </row>
    <row r="151" customFormat="false" ht="20.1" hidden="false" customHeight="true" outlineLevel="0" collapsed="false">
      <c r="A151" s="11" t="n">
        <v>24</v>
      </c>
      <c r="B151" s="12" t="s">
        <v>117</v>
      </c>
      <c r="C151" s="14" t="s">
        <v>214</v>
      </c>
      <c r="D151" s="15" t="s">
        <v>190</v>
      </c>
      <c r="E151" s="16" t="s">
        <v>21</v>
      </c>
      <c r="F151" s="16" t="s">
        <v>191</v>
      </c>
      <c r="G151" s="12"/>
    </row>
    <row r="152" customFormat="false" ht="20.1" hidden="false" customHeight="true" outlineLevel="0" collapsed="false">
      <c r="A152" s="11" t="n">
        <v>25</v>
      </c>
      <c r="B152" s="12" t="s">
        <v>117</v>
      </c>
      <c r="C152" s="14" t="s">
        <v>215</v>
      </c>
      <c r="D152" s="15" t="s">
        <v>190</v>
      </c>
      <c r="E152" s="16" t="s">
        <v>21</v>
      </c>
      <c r="F152" s="16" t="s">
        <v>191</v>
      </c>
      <c r="G152" s="12"/>
    </row>
    <row r="153" customFormat="false" ht="20.1" hidden="false" customHeight="true" outlineLevel="0" collapsed="false">
      <c r="A153" s="11" t="n">
        <v>26</v>
      </c>
      <c r="B153" s="12" t="s">
        <v>123</v>
      </c>
      <c r="C153" s="34" t="s">
        <v>216</v>
      </c>
      <c r="D153" s="26" t="s">
        <v>190</v>
      </c>
      <c r="E153" s="20" t="s">
        <v>21</v>
      </c>
      <c r="F153" s="20" t="s">
        <v>191</v>
      </c>
      <c r="G153" s="12"/>
    </row>
    <row r="154" customFormat="false" ht="20.1" hidden="false" customHeight="true" outlineLevel="0" collapsed="false">
      <c r="A154" s="11" t="n">
        <v>27</v>
      </c>
      <c r="B154" s="12" t="s">
        <v>123</v>
      </c>
      <c r="C154" s="34" t="s">
        <v>217</v>
      </c>
      <c r="D154" s="26" t="s">
        <v>190</v>
      </c>
      <c r="E154" s="20" t="s">
        <v>21</v>
      </c>
      <c r="F154" s="20" t="s">
        <v>191</v>
      </c>
      <c r="G154" s="12"/>
    </row>
    <row r="155" customFormat="false" ht="20.1" hidden="false" customHeight="true" outlineLevel="0" collapsed="false">
      <c r="A155" s="11" t="n">
        <v>28</v>
      </c>
      <c r="B155" s="12" t="s">
        <v>125</v>
      </c>
      <c r="C155" s="14" t="s">
        <v>218</v>
      </c>
      <c r="D155" s="15" t="s">
        <v>190</v>
      </c>
      <c r="E155" s="16" t="s">
        <v>21</v>
      </c>
      <c r="F155" s="16" t="s">
        <v>191</v>
      </c>
      <c r="G155" s="12"/>
    </row>
    <row r="156" customFormat="false" ht="20.1" hidden="false" customHeight="true" outlineLevel="0" collapsed="false">
      <c r="A156" s="11" t="n">
        <v>29</v>
      </c>
      <c r="B156" s="12" t="s">
        <v>125</v>
      </c>
      <c r="C156" s="14" t="s">
        <v>219</v>
      </c>
      <c r="D156" s="15" t="s">
        <v>190</v>
      </c>
      <c r="E156" s="16" t="s">
        <v>21</v>
      </c>
      <c r="F156" s="16" t="s">
        <v>191</v>
      </c>
      <c r="G156" s="12"/>
    </row>
    <row r="157" customFormat="false" ht="20.1" hidden="false" customHeight="true" outlineLevel="0" collapsed="false">
      <c r="A157" s="11" t="n">
        <v>30</v>
      </c>
      <c r="B157" s="12" t="s">
        <v>125</v>
      </c>
      <c r="C157" s="14" t="s">
        <v>220</v>
      </c>
      <c r="D157" s="15" t="s">
        <v>190</v>
      </c>
      <c r="E157" s="16" t="s">
        <v>21</v>
      </c>
      <c r="F157" s="16" t="s">
        <v>191</v>
      </c>
      <c r="G157" s="12"/>
    </row>
    <row r="158" customFormat="false" ht="20.1" hidden="false" customHeight="true" outlineLevel="0" collapsed="false">
      <c r="A158" s="11" t="n">
        <v>31</v>
      </c>
      <c r="B158" s="12" t="s">
        <v>221</v>
      </c>
      <c r="C158" s="14" t="s">
        <v>222</v>
      </c>
      <c r="D158" s="15" t="s">
        <v>190</v>
      </c>
      <c r="E158" s="16" t="s">
        <v>21</v>
      </c>
      <c r="F158" s="16" t="s">
        <v>191</v>
      </c>
      <c r="G158" s="12"/>
    </row>
    <row r="159" customFormat="false" ht="20.1" hidden="false" customHeight="true" outlineLevel="0" collapsed="false">
      <c r="A159" s="11" t="n">
        <v>32</v>
      </c>
      <c r="B159" s="12" t="s">
        <v>221</v>
      </c>
      <c r="C159" s="14" t="s">
        <v>223</v>
      </c>
      <c r="D159" s="15" t="s">
        <v>190</v>
      </c>
      <c r="E159" s="16" t="s">
        <v>21</v>
      </c>
      <c r="F159" s="16" t="s">
        <v>191</v>
      </c>
      <c r="G159" s="12"/>
      <c r="H159" s="2"/>
    </row>
    <row r="160" customFormat="false" ht="20.1" hidden="false" customHeight="true" outlineLevel="0" collapsed="false">
      <c r="A160" s="11" t="n">
        <v>33</v>
      </c>
      <c r="B160" s="12" t="s">
        <v>182</v>
      </c>
      <c r="C160" s="14" t="s">
        <v>224</v>
      </c>
      <c r="D160" s="15" t="s">
        <v>190</v>
      </c>
      <c r="E160" s="16" t="s">
        <v>21</v>
      </c>
      <c r="F160" s="16" t="s">
        <v>191</v>
      </c>
      <c r="G160" s="12"/>
      <c r="H160" s="18"/>
    </row>
    <row r="161" customFormat="false" ht="20.1" hidden="false" customHeight="true" outlineLevel="0" collapsed="false">
      <c r="A161" s="11" t="n">
        <v>34</v>
      </c>
      <c r="B161" s="12" t="s">
        <v>53</v>
      </c>
      <c r="C161" s="14" t="s">
        <v>225</v>
      </c>
      <c r="D161" s="15" t="s">
        <v>190</v>
      </c>
      <c r="E161" s="16" t="s">
        <v>21</v>
      </c>
      <c r="F161" s="16" t="s">
        <v>191</v>
      </c>
      <c r="G161" s="33"/>
    </row>
    <row r="162" customFormat="false" ht="20.1" hidden="false" customHeight="true" outlineLevel="0" collapsed="false">
      <c r="A162" s="11" t="n">
        <v>35</v>
      </c>
      <c r="B162" s="12" t="s">
        <v>78</v>
      </c>
      <c r="C162" s="14" t="s">
        <v>226</v>
      </c>
      <c r="D162" s="15" t="s">
        <v>190</v>
      </c>
      <c r="E162" s="16" t="s">
        <v>21</v>
      </c>
      <c r="F162" s="16" t="s">
        <v>191</v>
      </c>
      <c r="G162" s="12"/>
      <c r="H162" s="2"/>
    </row>
    <row r="163" customFormat="false" ht="20.1" hidden="false" customHeight="true" outlineLevel="0" collapsed="false">
      <c r="A163" s="11" t="n">
        <v>36</v>
      </c>
      <c r="B163" s="12" t="s">
        <v>60</v>
      </c>
      <c r="C163" s="14" t="s">
        <v>227</v>
      </c>
      <c r="D163" s="15" t="s">
        <v>190</v>
      </c>
      <c r="E163" s="16" t="s">
        <v>21</v>
      </c>
      <c r="F163" s="16" t="s">
        <v>191</v>
      </c>
      <c r="G163" s="12"/>
    </row>
    <row r="164" customFormat="false" ht="20.1" hidden="false" customHeight="true" outlineLevel="0" collapsed="false">
      <c r="A164" s="11" t="n">
        <v>37</v>
      </c>
      <c r="B164" s="12" t="s">
        <v>60</v>
      </c>
      <c r="C164" s="14" t="s">
        <v>228</v>
      </c>
      <c r="D164" s="15" t="s">
        <v>190</v>
      </c>
      <c r="E164" s="16" t="s">
        <v>21</v>
      </c>
      <c r="F164" s="16" t="s">
        <v>191</v>
      </c>
      <c r="G164" s="12"/>
    </row>
    <row r="165" customFormat="false" ht="20.1" hidden="false" customHeight="true" outlineLevel="0" collapsed="false">
      <c r="A165" s="11" t="n">
        <v>38</v>
      </c>
      <c r="B165" s="12" t="s">
        <v>229</v>
      </c>
      <c r="C165" s="14" t="s">
        <v>230</v>
      </c>
      <c r="D165" s="15" t="s">
        <v>190</v>
      </c>
      <c r="E165" s="16" t="s">
        <v>21</v>
      </c>
      <c r="F165" s="16" t="s">
        <v>191</v>
      </c>
      <c r="G165" s="33"/>
    </row>
    <row r="166" s="2" customFormat="true" ht="20.1" hidden="false" customHeight="true" outlineLevel="0" collapsed="false">
      <c r="A166" s="11" t="n">
        <v>39</v>
      </c>
      <c r="B166" s="12" t="s">
        <v>229</v>
      </c>
      <c r="C166" s="14" t="s">
        <v>231</v>
      </c>
      <c r="D166" s="15" t="s">
        <v>190</v>
      </c>
      <c r="E166" s="16" t="s">
        <v>21</v>
      </c>
      <c r="F166" s="16" t="s">
        <v>191</v>
      </c>
      <c r="G166" s="33"/>
      <c r="H166" s="1"/>
    </row>
    <row r="167" s="2" customFormat="true" ht="20.1" hidden="false" customHeight="true" outlineLevel="0" collapsed="false">
      <c r="A167" s="11" t="n">
        <v>40</v>
      </c>
      <c r="B167" s="12" t="s">
        <v>229</v>
      </c>
      <c r="C167" s="14" t="s">
        <v>232</v>
      </c>
      <c r="D167" s="15" t="s">
        <v>190</v>
      </c>
      <c r="E167" s="16" t="s">
        <v>21</v>
      </c>
      <c r="F167" s="16" t="s">
        <v>191</v>
      </c>
      <c r="G167" s="33"/>
      <c r="H167" s="1"/>
    </row>
    <row r="168" s="2" customFormat="true" ht="20.1" hidden="false" customHeight="true" outlineLevel="0" collapsed="false">
      <c r="A168" s="11" t="n">
        <v>41</v>
      </c>
      <c r="B168" s="12" t="s">
        <v>58</v>
      </c>
      <c r="C168" s="14" t="s">
        <v>233</v>
      </c>
      <c r="D168" s="15" t="s">
        <v>190</v>
      </c>
      <c r="E168" s="16" t="s">
        <v>21</v>
      </c>
      <c r="F168" s="16" t="s">
        <v>191</v>
      </c>
      <c r="G168" s="12"/>
      <c r="H168" s="1"/>
    </row>
    <row r="169" s="2" customFormat="true" ht="20.1" hidden="false" customHeight="true" outlineLevel="0" collapsed="false">
      <c r="A169" s="11" t="n">
        <v>42</v>
      </c>
      <c r="B169" s="12" t="s">
        <v>58</v>
      </c>
      <c r="C169" s="14" t="s">
        <v>234</v>
      </c>
      <c r="D169" s="15" t="s">
        <v>190</v>
      </c>
      <c r="E169" s="16" t="s">
        <v>21</v>
      </c>
      <c r="F169" s="16" t="s">
        <v>191</v>
      </c>
      <c r="G169" s="12"/>
      <c r="H169" s="49"/>
    </row>
    <row r="170" s="2" customFormat="true" ht="20.1" hidden="false" customHeight="true" outlineLevel="0" collapsed="false">
      <c r="A170" s="11" t="n">
        <v>43</v>
      </c>
      <c r="B170" s="12" t="s">
        <v>58</v>
      </c>
      <c r="C170" s="14" t="s">
        <v>235</v>
      </c>
      <c r="D170" s="15" t="s">
        <v>190</v>
      </c>
      <c r="E170" s="16" t="s">
        <v>21</v>
      </c>
      <c r="F170" s="16" t="s">
        <v>191</v>
      </c>
      <c r="G170" s="12"/>
      <c r="H170" s="1"/>
    </row>
    <row r="171" s="2" customFormat="true" ht="20.1" hidden="false" customHeight="true" outlineLevel="0" collapsed="false">
      <c r="A171" s="11" t="n">
        <v>44</v>
      </c>
      <c r="B171" s="12" t="s">
        <v>80</v>
      </c>
      <c r="C171" s="14" t="s">
        <v>236</v>
      </c>
      <c r="D171" s="15" t="s">
        <v>190</v>
      </c>
      <c r="E171" s="16" t="s">
        <v>21</v>
      </c>
      <c r="F171" s="16" t="s">
        <v>191</v>
      </c>
      <c r="G171" s="12"/>
      <c r="H171" s="1"/>
    </row>
    <row r="172" customFormat="false" ht="20.1" hidden="false" customHeight="true" outlineLevel="0" collapsed="false">
      <c r="A172" s="11" t="n">
        <v>45</v>
      </c>
      <c r="B172" s="42" t="s">
        <v>121</v>
      </c>
      <c r="C172" s="14" t="s">
        <v>237</v>
      </c>
      <c r="D172" s="15" t="s">
        <v>190</v>
      </c>
      <c r="E172" s="16" t="s">
        <v>21</v>
      </c>
      <c r="F172" s="16" t="s">
        <v>191</v>
      </c>
      <c r="G172" s="12"/>
    </row>
    <row r="173" s="2" customFormat="true" ht="20.1" hidden="false" customHeight="true" outlineLevel="0" collapsed="false">
      <c r="A173" s="11" t="n">
        <v>1</v>
      </c>
      <c r="B173" s="12" t="s">
        <v>9</v>
      </c>
      <c r="C173" s="12" t="s">
        <v>238</v>
      </c>
      <c r="D173" s="11" t="s">
        <v>239</v>
      </c>
      <c r="E173" s="13" t="s">
        <v>12</v>
      </c>
      <c r="F173" s="13" t="s">
        <v>240</v>
      </c>
      <c r="G173" s="12"/>
      <c r="H173" s="1"/>
    </row>
    <row r="174" s="2" customFormat="true" ht="20.1" hidden="false" customHeight="true" outlineLevel="0" collapsed="false">
      <c r="A174" s="11" t="n">
        <v>2</v>
      </c>
      <c r="B174" s="27" t="s">
        <v>38</v>
      </c>
      <c r="C174" s="14" t="s">
        <v>241</v>
      </c>
      <c r="D174" s="15" t="s">
        <v>239</v>
      </c>
      <c r="E174" s="16" t="s">
        <v>12</v>
      </c>
      <c r="F174" s="16" t="s">
        <v>240</v>
      </c>
      <c r="G174" s="27"/>
      <c r="H174" s="1"/>
    </row>
    <row r="175" s="2" customFormat="true" ht="20.1" hidden="false" customHeight="true" outlineLevel="0" collapsed="false">
      <c r="A175" s="11" t="n">
        <v>3</v>
      </c>
      <c r="B175" s="27" t="s">
        <v>38</v>
      </c>
      <c r="C175" s="51" t="s">
        <v>242</v>
      </c>
      <c r="D175" s="52" t="s">
        <v>239</v>
      </c>
      <c r="E175" s="16" t="s">
        <v>12</v>
      </c>
      <c r="F175" s="53" t="s">
        <v>240</v>
      </c>
      <c r="G175" s="27"/>
      <c r="H175" s="1"/>
    </row>
    <row r="176" s="2" customFormat="true" ht="20.1" hidden="false" customHeight="true" outlineLevel="0" collapsed="false">
      <c r="A176" s="11" t="n">
        <v>4</v>
      </c>
      <c r="B176" s="12" t="s">
        <v>15</v>
      </c>
      <c r="C176" s="14" t="s">
        <v>243</v>
      </c>
      <c r="D176" s="15" t="s">
        <v>239</v>
      </c>
      <c r="E176" s="16" t="s">
        <v>12</v>
      </c>
      <c r="F176" s="16" t="s">
        <v>240</v>
      </c>
      <c r="G176" s="12"/>
      <c r="H176" s="1"/>
    </row>
    <row r="177" s="2" customFormat="true" ht="20.1" hidden="false" customHeight="true" outlineLevel="0" collapsed="false">
      <c r="A177" s="11" t="n">
        <v>5</v>
      </c>
      <c r="B177" s="12" t="s">
        <v>15</v>
      </c>
      <c r="C177" s="14" t="s">
        <v>244</v>
      </c>
      <c r="D177" s="15" t="s">
        <v>239</v>
      </c>
      <c r="E177" s="16" t="s">
        <v>12</v>
      </c>
      <c r="F177" s="16" t="s">
        <v>240</v>
      </c>
      <c r="G177" s="12"/>
      <c r="H177" s="1"/>
    </row>
    <row r="178" s="2" customFormat="true" ht="20.1" hidden="false" customHeight="true" outlineLevel="0" collapsed="false">
      <c r="A178" s="11" t="n">
        <v>6</v>
      </c>
      <c r="B178" s="12" t="s">
        <v>15</v>
      </c>
      <c r="C178" s="14" t="s">
        <v>245</v>
      </c>
      <c r="D178" s="15" t="s">
        <v>239</v>
      </c>
      <c r="E178" s="16" t="s">
        <v>12</v>
      </c>
      <c r="F178" s="16" t="s">
        <v>240</v>
      </c>
      <c r="G178" s="12"/>
      <c r="H178" s="1"/>
    </row>
    <row r="179" s="2" customFormat="true" ht="20.1" hidden="false" customHeight="true" outlineLevel="0" collapsed="false">
      <c r="A179" s="11" t="n">
        <v>7</v>
      </c>
      <c r="B179" s="28" t="s">
        <v>169</v>
      </c>
      <c r="C179" s="14" t="s">
        <v>246</v>
      </c>
      <c r="D179" s="15" t="s">
        <v>239</v>
      </c>
      <c r="E179" s="16" t="s">
        <v>12</v>
      </c>
      <c r="F179" s="16" t="s">
        <v>240</v>
      </c>
      <c r="G179" s="12"/>
      <c r="H179" s="1"/>
    </row>
    <row r="180" s="2" customFormat="true" ht="20.1" hidden="false" customHeight="true" outlineLevel="0" collapsed="false">
      <c r="A180" s="11" t="n">
        <v>8</v>
      </c>
      <c r="B180" s="28" t="s">
        <v>169</v>
      </c>
      <c r="C180" s="14" t="s">
        <v>247</v>
      </c>
      <c r="D180" s="15" t="s">
        <v>239</v>
      </c>
      <c r="E180" s="16" t="s">
        <v>12</v>
      </c>
      <c r="F180" s="16" t="s">
        <v>240</v>
      </c>
      <c r="G180" s="12"/>
      <c r="H180" s="1"/>
    </row>
    <row r="181" s="2" customFormat="true" ht="20.1" hidden="false" customHeight="true" outlineLevel="0" collapsed="false">
      <c r="A181" s="11" t="n">
        <v>9</v>
      </c>
      <c r="B181" s="28" t="s">
        <v>169</v>
      </c>
      <c r="C181" s="14" t="s">
        <v>248</v>
      </c>
      <c r="D181" s="15" t="s">
        <v>239</v>
      </c>
      <c r="E181" s="16" t="s">
        <v>12</v>
      </c>
      <c r="F181" s="16" t="s">
        <v>240</v>
      </c>
      <c r="G181" s="12"/>
      <c r="H181" s="18"/>
    </row>
    <row r="182" s="2" customFormat="true" ht="20.1" hidden="false" customHeight="true" outlineLevel="0" collapsed="false">
      <c r="A182" s="11" t="n">
        <v>10</v>
      </c>
      <c r="B182" s="12" t="s">
        <v>127</v>
      </c>
      <c r="C182" s="14" t="s">
        <v>249</v>
      </c>
      <c r="D182" s="15" t="s">
        <v>239</v>
      </c>
      <c r="E182" s="16" t="s">
        <v>12</v>
      </c>
      <c r="F182" s="16" t="s">
        <v>240</v>
      </c>
      <c r="G182" s="12"/>
      <c r="H182" s="1"/>
    </row>
    <row r="183" s="2" customFormat="true" ht="20.1" hidden="false" customHeight="true" outlineLevel="0" collapsed="false">
      <c r="A183" s="11" t="n">
        <v>11</v>
      </c>
      <c r="B183" s="12" t="s">
        <v>9</v>
      </c>
      <c r="C183" s="12" t="s">
        <v>250</v>
      </c>
      <c r="D183" s="11" t="s">
        <v>239</v>
      </c>
      <c r="E183" s="13" t="s">
        <v>21</v>
      </c>
      <c r="F183" s="13" t="s">
        <v>240</v>
      </c>
      <c r="G183" s="12"/>
      <c r="H183" s="1"/>
    </row>
    <row r="184" s="18" customFormat="true" ht="20.1" hidden="false" customHeight="true" outlineLevel="0" collapsed="false">
      <c r="A184" s="11" t="n">
        <v>12</v>
      </c>
      <c r="B184" s="12" t="s">
        <v>9</v>
      </c>
      <c r="C184" s="12" t="s">
        <v>251</v>
      </c>
      <c r="D184" s="11" t="s">
        <v>239</v>
      </c>
      <c r="E184" s="13" t="s">
        <v>21</v>
      </c>
      <c r="F184" s="13" t="s">
        <v>240</v>
      </c>
      <c r="G184" s="12"/>
      <c r="H184" s="49"/>
    </row>
    <row r="185" customFormat="false" ht="20.1" hidden="false" customHeight="true" outlineLevel="0" collapsed="false">
      <c r="A185" s="11" t="n">
        <v>13</v>
      </c>
      <c r="B185" s="12" t="s">
        <v>9</v>
      </c>
      <c r="C185" s="12" t="s">
        <v>252</v>
      </c>
      <c r="D185" s="11" t="s">
        <v>239</v>
      </c>
      <c r="E185" s="13" t="s">
        <v>21</v>
      </c>
      <c r="F185" s="13" t="s">
        <v>240</v>
      </c>
      <c r="G185" s="12"/>
    </row>
    <row r="186" customFormat="false" ht="20.1" hidden="false" customHeight="true" outlineLevel="0" collapsed="false">
      <c r="A186" s="11" t="n">
        <v>14</v>
      </c>
      <c r="B186" s="12" t="s">
        <v>9</v>
      </c>
      <c r="C186" s="12" t="s">
        <v>253</v>
      </c>
      <c r="D186" s="11" t="s">
        <v>239</v>
      </c>
      <c r="E186" s="13" t="s">
        <v>21</v>
      </c>
      <c r="F186" s="13" t="s">
        <v>240</v>
      </c>
      <c r="G186" s="12"/>
    </row>
    <row r="187" s="18" customFormat="true" ht="20.1" hidden="false" customHeight="true" outlineLevel="0" collapsed="false">
      <c r="A187" s="11" t="n">
        <v>15</v>
      </c>
      <c r="B187" s="12" t="s">
        <v>9</v>
      </c>
      <c r="C187" s="12" t="s">
        <v>254</v>
      </c>
      <c r="D187" s="11" t="s">
        <v>239</v>
      </c>
      <c r="E187" s="13" t="s">
        <v>21</v>
      </c>
      <c r="F187" s="13" t="s">
        <v>240</v>
      </c>
      <c r="G187" s="12"/>
      <c r="H187" s="1"/>
    </row>
    <row r="188" customFormat="false" ht="20.1" hidden="false" customHeight="true" outlineLevel="0" collapsed="false">
      <c r="A188" s="11" t="n">
        <v>16</v>
      </c>
      <c r="B188" s="12" t="s">
        <v>9</v>
      </c>
      <c r="C188" s="12" t="s">
        <v>255</v>
      </c>
      <c r="D188" s="11" t="s">
        <v>239</v>
      </c>
      <c r="E188" s="13" t="s">
        <v>21</v>
      </c>
      <c r="F188" s="13" t="s">
        <v>240</v>
      </c>
      <c r="G188" s="12"/>
    </row>
    <row r="189" customFormat="false" ht="20.1" hidden="false" customHeight="true" outlineLevel="0" collapsed="false">
      <c r="A189" s="11" t="n">
        <v>17</v>
      </c>
      <c r="B189" s="12" t="s">
        <v>9</v>
      </c>
      <c r="C189" s="12" t="s">
        <v>256</v>
      </c>
      <c r="D189" s="11" t="s">
        <v>239</v>
      </c>
      <c r="E189" s="13" t="s">
        <v>21</v>
      </c>
      <c r="F189" s="13" t="s">
        <v>240</v>
      </c>
      <c r="G189" s="12"/>
    </row>
    <row r="190" customFormat="false" ht="20.1" hidden="false" customHeight="true" outlineLevel="0" collapsed="false">
      <c r="A190" s="11" t="n">
        <v>18</v>
      </c>
      <c r="B190" s="12" t="s">
        <v>9</v>
      </c>
      <c r="C190" s="12" t="s">
        <v>257</v>
      </c>
      <c r="D190" s="11" t="s">
        <v>239</v>
      </c>
      <c r="E190" s="13" t="s">
        <v>21</v>
      </c>
      <c r="F190" s="13" t="s">
        <v>240</v>
      </c>
      <c r="G190" s="12"/>
    </row>
    <row r="191" customFormat="false" ht="20.1" hidden="false" customHeight="true" outlineLevel="0" collapsed="false">
      <c r="A191" s="11" t="n">
        <v>19</v>
      </c>
      <c r="B191" s="12" t="s">
        <v>9</v>
      </c>
      <c r="C191" s="12" t="s">
        <v>258</v>
      </c>
      <c r="D191" s="11" t="s">
        <v>239</v>
      </c>
      <c r="E191" s="13" t="s">
        <v>21</v>
      </c>
      <c r="F191" s="13" t="s">
        <v>240</v>
      </c>
      <c r="G191" s="12"/>
    </row>
    <row r="192" customFormat="false" ht="20.1" hidden="false" customHeight="true" outlineLevel="0" collapsed="false">
      <c r="A192" s="11" t="n">
        <v>20</v>
      </c>
      <c r="B192" s="28" t="s">
        <v>73</v>
      </c>
      <c r="C192" s="14" t="s">
        <v>259</v>
      </c>
      <c r="D192" s="15" t="s">
        <v>239</v>
      </c>
      <c r="E192" s="16" t="s">
        <v>21</v>
      </c>
      <c r="F192" s="16" t="s">
        <v>240</v>
      </c>
      <c r="G192" s="12"/>
      <c r="H192" s="18"/>
    </row>
    <row r="193" customFormat="false" ht="20.1" hidden="false" customHeight="true" outlineLevel="0" collapsed="false">
      <c r="A193" s="11" t="n">
        <v>21</v>
      </c>
      <c r="B193" s="28" t="s">
        <v>73</v>
      </c>
      <c r="C193" s="14" t="s">
        <v>260</v>
      </c>
      <c r="D193" s="15" t="s">
        <v>239</v>
      </c>
      <c r="E193" s="16" t="s">
        <v>21</v>
      </c>
      <c r="F193" s="16" t="s">
        <v>240</v>
      </c>
      <c r="G193" s="12"/>
    </row>
    <row r="194" customFormat="false" ht="20.1" hidden="false" customHeight="true" outlineLevel="0" collapsed="false">
      <c r="A194" s="11" t="n">
        <v>22</v>
      </c>
      <c r="B194" s="28" t="s">
        <v>73</v>
      </c>
      <c r="C194" s="14" t="s">
        <v>261</v>
      </c>
      <c r="D194" s="15" t="s">
        <v>239</v>
      </c>
      <c r="E194" s="16" t="s">
        <v>21</v>
      </c>
      <c r="F194" s="16" t="s">
        <v>240</v>
      </c>
      <c r="G194" s="12"/>
    </row>
    <row r="195" customFormat="false" ht="20.1" hidden="false" customHeight="true" outlineLevel="0" collapsed="false">
      <c r="A195" s="11" t="n">
        <v>23</v>
      </c>
      <c r="B195" s="27" t="s">
        <v>38</v>
      </c>
      <c r="C195" s="14" t="s">
        <v>262</v>
      </c>
      <c r="D195" s="15" t="s">
        <v>239</v>
      </c>
      <c r="E195" s="16" t="s">
        <v>21</v>
      </c>
      <c r="F195" s="16" t="s">
        <v>240</v>
      </c>
      <c r="G195" s="12"/>
    </row>
    <row r="196" customFormat="false" ht="20.1" hidden="false" customHeight="true" outlineLevel="0" collapsed="false">
      <c r="A196" s="11" t="n">
        <v>24</v>
      </c>
      <c r="B196" s="27" t="s">
        <v>38</v>
      </c>
      <c r="C196" s="14" t="s">
        <v>263</v>
      </c>
      <c r="D196" s="15" t="s">
        <v>239</v>
      </c>
      <c r="E196" s="16" t="s">
        <v>21</v>
      </c>
      <c r="F196" s="16" t="s">
        <v>240</v>
      </c>
      <c r="G196" s="12"/>
      <c r="H196" s="18"/>
    </row>
    <row r="197" customFormat="false" ht="20.1" hidden="false" customHeight="true" outlineLevel="0" collapsed="false">
      <c r="A197" s="11" t="n">
        <v>25</v>
      </c>
      <c r="B197" s="27" t="s">
        <v>38</v>
      </c>
      <c r="C197" s="14" t="s">
        <v>264</v>
      </c>
      <c r="D197" s="15" t="s">
        <v>239</v>
      </c>
      <c r="E197" s="16" t="s">
        <v>21</v>
      </c>
      <c r="F197" s="16" t="s">
        <v>240</v>
      </c>
      <c r="G197" s="12"/>
      <c r="H197" s="18"/>
    </row>
    <row r="198" customFormat="false" ht="20.1" hidden="false" customHeight="true" outlineLevel="0" collapsed="false">
      <c r="A198" s="11" t="n">
        <v>26</v>
      </c>
      <c r="B198" s="28" t="s">
        <v>41</v>
      </c>
      <c r="C198" s="14" t="s">
        <v>265</v>
      </c>
      <c r="D198" s="15" t="s">
        <v>239</v>
      </c>
      <c r="E198" s="16" t="s">
        <v>21</v>
      </c>
      <c r="F198" s="16" t="s">
        <v>240</v>
      </c>
      <c r="G198" s="12"/>
      <c r="H198" s="18"/>
    </row>
    <row r="199" customFormat="false" ht="20.1" hidden="false" customHeight="true" outlineLevel="0" collapsed="false">
      <c r="A199" s="11" t="n">
        <v>27</v>
      </c>
      <c r="B199" s="28" t="s">
        <v>41</v>
      </c>
      <c r="C199" s="14" t="s">
        <v>266</v>
      </c>
      <c r="D199" s="15" t="s">
        <v>239</v>
      </c>
      <c r="E199" s="16" t="s">
        <v>21</v>
      </c>
      <c r="F199" s="16" t="s">
        <v>240</v>
      </c>
      <c r="G199" s="12"/>
    </row>
    <row r="200" customFormat="false" ht="20.1" hidden="false" customHeight="true" outlineLevel="0" collapsed="false">
      <c r="A200" s="11" t="n">
        <v>28</v>
      </c>
      <c r="B200" s="28" t="s">
        <v>41</v>
      </c>
      <c r="C200" s="14" t="s">
        <v>267</v>
      </c>
      <c r="D200" s="15" t="s">
        <v>239</v>
      </c>
      <c r="E200" s="16" t="s">
        <v>21</v>
      </c>
      <c r="F200" s="16" t="s">
        <v>240</v>
      </c>
      <c r="G200" s="12"/>
    </row>
    <row r="201" customFormat="false" ht="20.1" hidden="false" customHeight="true" outlineLevel="0" collapsed="false">
      <c r="A201" s="11" t="n">
        <v>29</v>
      </c>
      <c r="B201" s="12" t="s">
        <v>15</v>
      </c>
      <c r="C201" s="14" t="s">
        <v>268</v>
      </c>
      <c r="D201" s="15" t="s">
        <v>239</v>
      </c>
      <c r="E201" s="16" t="s">
        <v>21</v>
      </c>
      <c r="F201" s="16" t="s">
        <v>240</v>
      </c>
      <c r="G201" s="12"/>
    </row>
    <row r="202" customFormat="false" ht="20.1" hidden="false" customHeight="true" outlineLevel="0" collapsed="false">
      <c r="A202" s="11" t="n">
        <v>30</v>
      </c>
      <c r="B202" s="12" t="s">
        <v>15</v>
      </c>
      <c r="C202" s="14" t="s">
        <v>269</v>
      </c>
      <c r="D202" s="15" t="s">
        <v>239</v>
      </c>
      <c r="E202" s="16" t="s">
        <v>21</v>
      </c>
      <c r="F202" s="16" t="s">
        <v>240</v>
      </c>
      <c r="G202" s="12"/>
    </row>
    <row r="203" customFormat="false" ht="20.1" hidden="false" customHeight="true" outlineLevel="0" collapsed="false">
      <c r="A203" s="11" t="n">
        <v>31</v>
      </c>
      <c r="B203" s="12" t="s">
        <v>43</v>
      </c>
      <c r="C203" s="14" t="s">
        <v>270</v>
      </c>
      <c r="D203" s="15" t="s">
        <v>239</v>
      </c>
      <c r="E203" s="16" t="s">
        <v>21</v>
      </c>
      <c r="F203" s="16" t="s">
        <v>240</v>
      </c>
      <c r="G203" s="12"/>
    </row>
    <row r="204" customFormat="false" ht="20.1" hidden="false" customHeight="true" outlineLevel="0" collapsed="false">
      <c r="A204" s="11" t="n">
        <v>32</v>
      </c>
      <c r="B204" s="12" t="s">
        <v>43</v>
      </c>
      <c r="C204" s="14" t="s">
        <v>271</v>
      </c>
      <c r="D204" s="15" t="s">
        <v>239</v>
      </c>
      <c r="E204" s="16" t="s">
        <v>21</v>
      </c>
      <c r="F204" s="16" t="s">
        <v>240</v>
      </c>
      <c r="G204" s="12"/>
      <c r="H204" s="2"/>
    </row>
    <row r="205" s="18" customFormat="true" ht="20.1" hidden="false" customHeight="true" outlineLevel="0" collapsed="false">
      <c r="A205" s="11" t="n">
        <v>33</v>
      </c>
      <c r="B205" s="12" t="s">
        <v>47</v>
      </c>
      <c r="C205" s="14" t="s">
        <v>272</v>
      </c>
      <c r="D205" s="15" t="s">
        <v>239</v>
      </c>
      <c r="E205" s="16" t="s">
        <v>21</v>
      </c>
      <c r="F205" s="16" t="s">
        <v>240</v>
      </c>
      <c r="G205" s="12"/>
      <c r="H205" s="1"/>
    </row>
    <row r="206" customFormat="false" ht="20.1" hidden="false" customHeight="true" outlineLevel="0" collapsed="false">
      <c r="A206" s="11" t="n">
        <v>34</v>
      </c>
      <c r="B206" s="12" t="s">
        <v>47</v>
      </c>
      <c r="C206" s="14" t="s">
        <v>273</v>
      </c>
      <c r="D206" s="15" t="s">
        <v>239</v>
      </c>
      <c r="E206" s="16" t="s">
        <v>21</v>
      </c>
      <c r="F206" s="16" t="s">
        <v>240</v>
      </c>
      <c r="G206" s="12"/>
    </row>
    <row r="207" customFormat="false" ht="20.1" hidden="false" customHeight="true" outlineLevel="0" collapsed="false">
      <c r="A207" s="11" t="n">
        <v>35</v>
      </c>
      <c r="B207" s="12" t="s">
        <v>47</v>
      </c>
      <c r="C207" s="14" t="s">
        <v>274</v>
      </c>
      <c r="D207" s="15" t="s">
        <v>239</v>
      </c>
      <c r="E207" s="16" t="s">
        <v>21</v>
      </c>
      <c r="F207" s="16" t="s">
        <v>240</v>
      </c>
      <c r="G207" s="12"/>
      <c r="H207" s="2"/>
    </row>
    <row r="208" customFormat="false" ht="20.1" hidden="false" customHeight="true" outlineLevel="0" collapsed="false">
      <c r="A208" s="11" t="n">
        <v>36</v>
      </c>
      <c r="B208" s="12" t="s">
        <v>47</v>
      </c>
      <c r="C208" s="14" t="s">
        <v>275</v>
      </c>
      <c r="D208" s="15" t="s">
        <v>239</v>
      </c>
      <c r="E208" s="16" t="s">
        <v>21</v>
      </c>
      <c r="F208" s="16" t="s">
        <v>240</v>
      </c>
      <c r="G208" s="12"/>
      <c r="H208" s="49"/>
    </row>
    <row r="209" customFormat="false" ht="20.1" hidden="false" customHeight="true" outlineLevel="0" collapsed="false">
      <c r="A209" s="11" t="n">
        <v>37</v>
      </c>
      <c r="B209" s="28" t="s">
        <v>276</v>
      </c>
      <c r="C209" s="14" t="s">
        <v>277</v>
      </c>
      <c r="D209" s="15" t="s">
        <v>239</v>
      </c>
      <c r="E209" s="16" t="s">
        <v>21</v>
      </c>
      <c r="F209" s="16" t="s">
        <v>240</v>
      </c>
      <c r="G209" s="33"/>
    </row>
    <row r="210" customFormat="false" ht="20.1" hidden="false" customHeight="true" outlineLevel="0" collapsed="false">
      <c r="A210" s="11" t="n">
        <v>38</v>
      </c>
      <c r="B210" s="42" t="s">
        <v>121</v>
      </c>
      <c r="C210" s="14" t="s">
        <v>278</v>
      </c>
      <c r="D210" s="15" t="s">
        <v>239</v>
      </c>
      <c r="E210" s="16" t="s">
        <v>21</v>
      </c>
      <c r="F210" s="16" t="s">
        <v>240</v>
      </c>
      <c r="G210" s="12"/>
    </row>
    <row r="211" customFormat="false" ht="20.1" hidden="false" customHeight="true" outlineLevel="0" collapsed="false">
      <c r="A211" s="11" t="n">
        <v>39</v>
      </c>
      <c r="B211" s="12" t="s">
        <v>279</v>
      </c>
      <c r="C211" s="43" t="s">
        <v>280</v>
      </c>
      <c r="D211" s="15" t="s">
        <v>239</v>
      </c>
      <c r="E211" s="16" t="s">
        <v>21</v>
      </c>
      <c r="F211" s="16" t="s">
        <v>240</v>
      </c>
      <c r="G211" s="12"/>
    </row>
    <row r="212" customFormat="false" ht="20.1" hidden="false" customHeight="true" outlineLevel="0" collapsed="false">
      <c r="A212" s="11" t="n">
        <v>40</v>
      </c>
      <c r="B212" s="12" t="s">
        <v>279</v>
      </c>
      <c r="C212" s="14" t="s">
        <v>281</v>
      </c>
      <c r="D212" s="15" t="s">
        <v>239</v>
      </c>
      <c r="E212" s="16" t="s">
        <v>21</v>
      </c>
      <c r="F212" s="16" t="s">
        <v>240</v>
      </c>
      <c r="G212" s="33"/>
      <c r="H212" s="49"/>
    </row>
    <row r="213" customFormat="false" ht="20.1" hidden="false" customHeight="true" outlineLevel="0" collapsed="false">
      <c r="A213" s="11" t="n">
        <v>41</v>
      </c>
      <c r="B213" s="12" t="s">
        <v>282</v>
      </c>
      <c r="C213" s="14" t="s">
        <v>283</v>
      </c>
      <c r="D213" s="15" t="s">
        <v>239</v>
      </c>
      <c r="E213" s="16" t="s">
        <v>21</v>
      </c>
      <c r="F213" s="16" t="s">
        <v>240</v>
      </c>
      <c r="G213" s="12"/>
    </row>
    <row r="214" customFormat="false" ht="20.1" hidden="false" customHeight="true" outlineLevel="0" collapsed="false">
      <c r="A214" s="11" t="n">
        <v>42</v>
      </c>
      <c r="B214" s="12" t="s">
        <v>284</v>
      </c>
      <c r="C214" s="14" t="s">
        <v>285</v>
      </c>
      <c r="D214" s="15" t="s">
        <v>239</v>
      </c>
      <c r="E214" s="16" t="s">
        <v>21</v>
      </c>
      <c r="F214" s="16" t="s">
        <v>240</v>
      </c>
      <c r="G214" s="33"/>
    </row>
    <row r="215" customFormat="false" ht="20.1" hidden="false" customHeight="true" outlineLevel="0" collapsed="false">
      <c r="A215" s="11" t="n">
        <v>43</v>
      </c>
      <c r="B215" s="12" t="s">
        <v>286</v>
      </c>
      <c r="C215" s="14" t="s">
        <v>287</v>
      </c>
      <c r="D215" s="15" t="s">
        <v>239</v>
      </c>
      <c r="E215" s="16" t="s">
        <v>21</v>
      </c>
      <c r="F215" s="16" t="s">
        <v>240</v>
      </c>
      <c r="G215" s="12"/>
      <c r="H215" s="18"/>
    </row>
    <row r="216" customFormat="false" ht="20.1" hidden="false" customHeight="true" outlineLevel="0" collapsed="false">
      <c r="A216" s="11" t="n">
        <v>44</v>
      </c>
      <c r="B216" s="12" t="s">
        <v>288</v>
      </c>
      <c r="C216" s="14" t="s">
        <v>289</v>
      </c>
      <c r="D216" s="15" t="s">
        <v>239</v>
      </c>
      <c r="E216" s="16" t="s">
        <v>21</v>
      </c>
      <c r="F216" s="16" t="s">
        <v>240</v>
      </c>
      <c r="G216" s="12"/>
    </row>
    <row r="217" customFormat="false" ht="20.1" hidden="false" customHeight="true" outlineLevel="0" collapsed="false">
      <c r="A217" s="11" t="n">
        <v>45</v>
      </c>
      <c r="B217" s="12" t="s">
        <v>129</v>
      </c>
      <c r="C217" s="43" t="s">
        <v>290</v>
      </c>
      <c r="D217" s="44" t="s">
        <v>239</v>
      </c>
      <c r="E217" s="45" t="s">
        <v>21</v>
      </c>
      <c r="F217" s="45" t="s">
        <v>240</v>
      </c>
      <c r="G217" s="33"/>
    </row>
    <row r="218" customFormat="false" ht="20.1" hidden="false" customHeight="true" outlineLevel="0" collapsed="false">
      <c r="A218" s="11" t="n">
        <v>46</v>
      </c>
      <c r="B218" s="12" t="s">
        <v>133</v>
      </c>
      <c r="C218" s="25" t="s">
        <v>291</v>
      </c>
      <c r="D218" s="15" t="s">
        <v>239</v>
      </c>
      <c r="E218" s="47" t="s">
        <v>21</v>
      </c>
      <c r="F218" s="16" t="s">
        <v>240</v>
      </c>
      <c r="G218" s="48"/>
    </row>
    <row r="219" customFormat="false" ht="20.1" hidden="false" customHeight="true" outlineLevel="0" collapsed="false">
      <c r="A219" s="11" t="n">
        <v>47</v>
      </c>
      <c r="B219" s="12" t="s">
        <v>58</v>
      </c>
      <c r="C219" s="14" t="s">
        <v>292</v>
      </c>
      <c r="D219" s="15" t="s">
        <v>239</v>
      </c>
      <c r="E219" s="16" t="s">
        <v>21</v>
      </c>
      <c r="F219" s="16" t="s">
        <v>240</v>
      </c>
      <c r="G219" s="12"/>
      <c r="H219" s="18"/>
    </row>
    <row r="220" customFormat="false" ht="20.1" hidden="false" customHeight="true" outlineLevel="0" collapsed="false">
      <c r="A220" s="11" t="n">
        <v>48</v>
      </c>
      <c r="B220" s="12" t="s">
        <v>293</v>
      </c>
      <c r="C220" s="14" t="s">
        <v>294</v>
      </c>
      <c r="D220" s="15" t="s">
        <v>239</v>
      </c>
      <c r="E220" s="16" t="s">
        <v>21</v>
      </c>
      <c r="F220" s="16" t="s">
        <v>240</v>
      </c>
      <c r="G220" s="33"/>
    </row>
    <row r="221" customFormat="false" ht="20.1" hidden="false" customHeight="true" outlineLevel="0" collapsed="false">
      <c r="A221" s="11" t="n">
        <v>49</v>
      </c>
      <c r="B221" s="12" t="s">
        <v>140</v>
      </c>
      <c r="C221" s="14" t="s">
        <v>295</v>
      </c>
      <c r="D221" s="15" t="s">
        <v>239</v>
      </c>
      <c r="E221" s="16" t="s">
        <v>21</v>
      </c>
      <c r="F221" s="16" t="s">
        <v>240</v>
      </c>
      <c r="G221" s="12"/>
    </row>
    <row r="222" s="18" customFormat="true" ht="20.1" hidden="false" customHeight="true" outlineLevel="0" collapsed="false">
      <c r="A222" s="11" t="n">
        <v>50</v>
      </c>
      <c r="B222" s="12" t="s">
        <v>140</v>
      </c>
      <c r="C222" s="14" t="s">
        <v>296</v>
      </c>
      <c r="D222" s="15" t="s">
        <v>239</v>
      </c>
      <c r="E222" s="16" t="s">
        <v>21</v>
      </c>
      <c r="F222" s="16" t="s">
        <v>240</v>
      </c>
      <c r="G222" s="12"/>
      <c r="H222" s="1"/>
    </row>
    <row r="223" s="18" customFormat="true" ht="20.1" hidden="false" customHeight="true" outlineLevel="0" collapsed="false">
      <c r="A223" s="11" t="n">
        <v>51</v>
      </c>
      <c r="B223" s="12" t="s">
        <v>142</v>
      </c>
      <c r="C223" s="14" t="s">
        <v>297</v>
      </c>
      <c r="D223" s="15" t="s">
        <v>239</v>
      </c>
      <c r="E223" s="16" t="s">
        <v>21</v>
      </c>
      <c r="F223" s="16" t="s">
        <v>240</v>
      </c>
      <c r="G223" s="12"/>
      <c r="H223" s="1"/>
    </row>
    <row r="224" s="18" customFormat="true" ht="20.1" hidden="false" customHeight="true" outlineLevel="0" collapsed="false">
      <c r="A224" s="11" t="n">
        <v>52</v>
      </c>
      <c r="B224" s="12" t="s">
        <v>142</v>
      </c>
      <c r="C224" s="14" t="s">
        <v>298</v>
      </c>
      <c r="D224" s="15" t="s">
        <v>239</v>
      </c>
      <c r="E224" s="16" t="s">
        <v>21</v>
      </c>
      <c r="F224" s="16" t="s">
        <v>240</v>
      </c>
      <c r="G224" s="33"/>
      <c r="H224" s="1"/>
    </row>
    <row r="225" s="18" customFormat="true" ht="20.1" hidden="false" customHeight="true" outlineLevel="0" collapsed="false">
      <c r="A225" s="11" t="n">
        <v>53</v>
      </c>
      <c r="B225" s="12" t="s">
        <v>142</v>
      </c>
      <c r="C225" s="14" t="s">
        <v>299</v>
      </c>
      <c r="D225" s="15" t="s">
        <v>239</v>
      </c>
      <c r="E225" s="16" t="s">
        <v>21</v>
      </c>
      <c r="F225" s="16" t="s">
        <v>240</v>
      </c>
      <c r="G225" s="33"/>
      <c r="H225" s="1"/>
    </row>
    <row r="226" s="18" customFormat="true" ht="20.1" hidden="false" customHeight="true" outlineLevel="0" collapsed="false">
      <c r="A226" s="11" t="n">
        <v>54</v>
      </c>
      <c r="B226" s="12" t="s">
        <v>300</v>
      </c>
      <c r="C226" s="14" t="s">
        <v>301</v>
      </c>
      <c r="D226" s="15" t="s">
        <v>239</v>
      </c>
      <c r="E226" s="16" t="s">
        <v>21</v>
      </c>
      <c r="F226" s="16" t="s">
        <v>240</v>
      </c>
      <c r="G226" s="12"/>
      <c r="H226" s="1"/>
    </row>
    <row r="227" s="18" customFormat="true" ht="20.1" hidden="false" customHeight="true" outlineLevel="0" collapsed="false">
      <c r="A227" s="11" t="n">
        <v>55</v>
      </c>
      <c r="B227" s="12" t="s">
        <v>302</v>
      </c>
      <c r="C227" s="14" t="s">
        <v>303</v>
      </c>
      <c r="D227" s="15" t="s">
        <v>239</v>
      </c>
      <c r="E227" s="16" t="s">
        <v>21</v>
      </c>
      <c r="F227" s="16" t="s">
        <v>240</v>
      </c>
      <c r="G227" s="33"/>
      <c r="H227" s="1"/>
    </row>
    <row r="228" s="18" customFormat="true" ht="20.1" hidden="false" customHeight="true" outlineLevel="0" collapsed="false">
      <c r="A228" s="11" t="n">
        <v>1</v>
      </c>
      <c r="B228" s="12" t="s">
        <v>9</v>
      </c>
      <c r="C228" s="12" t="s">
        <v>304</v>
      </c>
      <c r="D228" s="11" t="s">
        <v>305</v>
      </c>
      <c r="E228" s="13" t="s">
        <v>12</v>
      </c>
      <c r="F228" s="13" t="s">
        <v>306</v>
      </c>
      <c r="G228" s="12"/>
      <c r="H228" s="2"/>
    </row>
    <row r="229" s="18" customFormat="true" ht="20.1" hidden="false" customHeight="true" outlineLevel="0" collapsed="false">
      <c r="A229" s="11" t="n">
        <v>2</v>
      </c>
      <c r="B229" s="12" t="s">
        <v>9</v>
      </c>
      <c r="C229" s="12" t="s">
        <v>307</v>
      </c>
      <c r="D229" s="11" t="s">
        <v>305</v>
      </c>
      <c r="E229" s="13" t="s">
        <v>12</v>
      </c>
      <c r="F229" s="13" t="s">
        <v>306</v>
      </c>
      <c r="G229" s="12"/>
      <c r="H229" s="1"/>
    </row>
    <row r="230" s="18" customFormat="true" ht="20.1" hidden="false" customHeight="true" outlineLevel="0" collapsed="false">
      <c r="A230" s="11" t="n">
        <v>3</v>
      </c>
      <c r="B230" s="27" t="s">
        <v>38</v>
      </c>
      <c r="C230" s="14" t="s">
        <v>308</v>
      </c>
      <c r="D230" s="15" t="s">
        <v>305</v>
      </c>
      <c r="E230" s="16" t="s">
        <v>12</v>
      </c>
      <c r="F230" s="16" t="s">
        <v>306</v>
      </c>
      <c r="G230" s="12"/>
      <c r="H230" s="1"/>
    </row>
    <row r="231" s="18" customFormat="true" ht="20.1" hidden="false" customHeight="true" outlineLevel="0" collapsed="false">
      <c r="A231" s="11" t="n">
        <v>4</v>
      </c>
      <c r="B231" s="12" t="s">
        <v>43</v>
      </c>
      <c r="C231" s="30" t="s">
        <v>309</v>
      </c>
      <c r="D231" s="31" t="s">
        <v>305</v>
      </c>
      <c r="E231" s="16" t="s">
        <v>12</v>
      </c>
      <c r="F231" s="32" t="s">
        <v>306</v>
      </c>
      <c r="G231" s="12"/>
      <c r="H231" s="1"/>
    </row>
    <row r="232" s="18" customFormat="true" ht="20.1" hidden="false" customHeight="true" outlineLevel="0" collapsed="false">
      <c r="A232" s="11" t="n">
        <v>5</v>
      </c>
      <c r="B232" s="28" t="s">
        <v>169</v>
      </c>
      <c r="C232" s="19" t="s">
        <v>310</v>
      </c>
      <c r="D232" s="35" t="s">
        <v>311</v>
      </c>
      <c r="E232" s="36" t="s">
        <v>12</v>
      </c>
      <c r="F232" s="36" t="s">
        <v>312</v>
      </c>
      <c r="G232" s="37"/>
      <c r="H232" s="1"/>
    </row>
    <row r="233" s="18" customFormat="true" ht="20.1" hidden="false" customHeight="true" outlineLevel="0" collapsed="false">
      <c r="A233" s="11" t="n">
        <v>6</v>
      </c>
      <c r="B233" s="12" t="s">
        <v>47</v>
      </c>
      <c r="C233" s="14" t="s">
        <v>313</v>
      </c>
      <c r="D233" s="15" t="s">
        <v>305</v>
      </c>
      <c r="E233" s="16" t="s">
        <v>12</v>
      </c>
      <c r="F233" s="16" t="s">
        <v>306</v>
      </c>
      <c r="G233" s="12"/>
      <c r="H233" s="49"/>
    </row>
    <row r="234" customFormat="false" ht="20.1" hidden="false" customHeight="true" outlineLevel="0" collapsed="false">
      <c r="A234" s="11" t="n">
        <v>7</v>
      </c>
      <c r="B234" s="12" t="s">
        <v>125</v>
      </c>
      <c r="C234" s="14" t="s">
        <v>314</v>
      </c>
      <c r="D234" s="15" t="s">
        <v>305</v>
      </c>
      <c r="E234" s="16" t="s">
        <v>12</v>
      </c>
      <c r="F234" s="16" t="s">
        <v>306</v>
      </c>
      <c r="G234" s="12"/>
    </row>
    <row r="235" customFormat="false" ht="20.1" hidden="false" customHeight="true" outlineLevel="0" collapsed="false">
      <c r="A235" s="11" t="n">
        <v>8</v>
      </c>
      <c r="B235" s="12" t="s">
        <v>140</v>
      </c>
      <c r="C235" s="14" t="s">
        <v>315</v>
      </c>
      <c r="D235" s="15" t="s">
        <v>305</v>
      </c>
      <c r="E235" s="16" t="s">
        <v>12</v>
      </c>
      <c r="F235" s="16" t="s">
        <v>306</v>
      </c>
      <c r="G235" s="12"/>
    </row>
    <row r="236" customFormat="false" ht="20.1" hidden="false" customHeight="true" outlineLevel="0" collapsed="false">
      <c r="A236" s="11" t="n">
        <v>9</v>
      </c>
      <c r="B236" s="12" t="s">
        <v>302</v>
      </c>
      <c r="C236" s="14" t="s">
        <v>316</v>
      </c>
      <c r="D236" s="15" t="s">
        <v>305</v>
      </c>
      <c r="E236" s="16" t="s">
        <v>12</v>
      </c>
      <c r="F236" s="16" t="s">
        <v>306</v>
      </c>
      <c r="G236" s="12"/>
      <c r="H236" s="2"/>
    </row>
    <row r="237" customFormat="false" ht="20.1" hidden="false" customHeight="true" outlineLevel="0" collapsed="false">
      <c r="A237" s="11" t="n">
        <v>10</v>
      </c>
      <c r="B237" s="12" t="s">
        <v>9</v>
      </c>
      <c r="C237" s="12" t="s">
        <v>317</v>
      </c>
      <c r="D237" s="11" t="s">
        <v>305</v>
      </c>
      <c r="E237" s="13" t="s">
        <v>21</v>
      </c>
      <c r="F237" s="13" t="s">
        <v>306</v>
      </c>
      <c r="G237" s="12"/>
    </row>
    <row r="238" customFormat="false" ht="20.1" hidden="false" customHeight="true" outlineLevel="0" collapsed="false">
      <c r="A238" s="11" t="n">
        <v>11</v>
      </c>
      <c r="B238" s="12" t="s">
        <v>9</v>
      </c>
      <c r="C238" s="12" t="s">
        <v>318</v>
      </c>
      <c r="D238" s="11" t="s">
        <v>305</v>
      </c>
      <c r="E238" s="13" t="s">
        <v>21</v>
      </c>
      <c r="F238" s="13" t="s">
        <v>306</v>
      </c>
      <c r="G238" s="12"/>
    </row>
    <row r="239" customFormat="false" ht="20.1" hidden="false" customHeight="true" outlineLevel="0" collapsed="false">
      <c r="A239" s="11" t="n">
        <v>12</v>
      </c>
      <c r="B239" s="12" t="s">
        <v>9</v>
      </c>
      <c r="C239" s="12" t="s">
        <v>319</v>
      </c>
      <c r="D239" s="11" t="s">
        <v>305</v>
      </c>
      <c r="E239" s="13" t="s">
        <v>21</v>
      </c>
      <c r="F239" s="13" t="s">
        <v>306</v>
      </c>
      <c r="G239" s="12"/>
    </row>
    <row r="240" customFormat="false" ht="20.1" hidden="false" customHeight="true" outlineLevel="0" collapsed="false">
      <c r="A240" s="11" t="n">
        <v>13</v>
      </c>
      <c r="B240" s="12" t="s">
        <v>9</v>
      </c>
      <c r="C240" s="12" t="s">
        <v>320</v>
      </c>
      <c r="D240" s="11" t="s">
        <v>305</v>
      </c>
      <c r="E240" s="13" t="s">
        <v>21</v>
      </c>
      <c r="F240" s="13" t="s">
        <v>306</v>
      </c>
      <c r="G240" s="12"/>
    </row>
    <row r="241" customFormat="false" ht="20.1" hidden="false" customHeight="true" outlineLevel="0" collapsed="false">
      <c r="A241" s="11" t="n">
        <v>14</v>
      </c>
      <c r="B241" s="12" t="s">
        <v>9</v>
      </c>
      <c r="C241" s="12" t="s">
        <v>321</v>
      </c>
      <c r="D241" s="11" t="s">
        <v>305</v>
      </c>
      <c r="E241" s="13" t="s">
        <v>21</v>
      </c>
      <c r="F241" s="13" t="s">
        <v>306</v>
      </c>
      <c r="G241" s="12"/>
    </row>
    <row r="242" customFormat="false" ht="20.1" hidden="false" customHeight="true" outlineLevel="0" collapsed="false">
      <c r="A242" s="11" t="n">
        <v>15</v>
      </c>
      <c r="B242" s="12" t="s">
        <v>9</v>
      </c>
      <c r="C242" s="12" t="s">
        <v>322</v>
      </c>
      <c r="D242" s="11" t="s">
        <v>305</v>
      </c>
      <c r="E242" s="13" t="s">
        <v>21</v>
      </c>
      <c r="F242" s="13" t="s">
        <v>306</v>
      </c>
      <c r="G242" s="12"/>
    </row>
    <row r="243" s="29" customFormat="true" ht="20.1" hidden="false" customHeight="true" outlineLevel="0" collapsed="false">
      <c r="A243" s="11" t="n">
        <v>16</v>
      </c>
      <c r="B243" s="12" t="s">
        <v>29</v>
      </c>
      <c r="C243" s="14" t="s">
        <v>323</v>
      </c>
      <c r="D243" s="15" t="s">
        <v>305</v>
      </c>
      <c r="E243" s="16" t="s">
        <v>21</v>
      </c>
      <c r="F243" s="16" t="s">
        <v>306</v>
      </c>
      <c r="G243" s="12"/>
      <c r="H243" s="1"/>
    </row>
    <row r="244" customFormat="false" ht="20.1" hidden="false" customHeight="true" outlineLevel="0" collapsed="false">
      <c r="A244" s="11" t="n">
        <v>17</v>
      </c>
      <c r="B244" s="27" t="s">
        <v>38</v>
      </c>
      <c r="C244" s="14" t="s">
        <v>324</v>
      </c>
      <c r="D244" s="15" t="s">
        <v>305</v>
      </c>
      <c r="E244" s="16" t="s">
        <v>21</v>
      </c>
      <c r="F244" s="16" t="s">
        <v>306</v>
      </c>
      <c r="G244" s="12"/>
    </row>
    <row r="245" customFormat="false" ht="20.1" hidden="false" customHeight="true" outlineLevel="0" collapsed="false">
      <c r="A245" s="11" t="n">
        <v>18</v>
      </c>
      <c r="B245" s="27" t="s">
        <v>38</v>
      </c>
      <c r="C245" s="14" t="s">
        <v>325</v>
      </c>
      <c r="D245" s="15" t="s">
        <v>305</v>
      </c>
      <c r="E245" s="16" t="s">
        <v>21</v>
      </c>
      <c r="F245" s="16" t="s">
        <v>306</v>
      </c>
      <c r="G245" s="12"/>
    </row>
    <row r="246" customFormat="false" ht="20.1" hidden="false" customHeight="true" outlineLevel="0" collapsed="false">
      <c r="A246" s="11" t="n">
        <v>19</v>
      </c>
      <c r="B246" s="27" t="s">
        <v>38</v>
      </c>
      <c r="C246" s="14" t="s">
        <v>326</v>
      </c>
      <c r="D246" s="15" t="s">
        <v>305</v>
      </c>
      <c r="E246" s="16" t="s">
        <v>21</v>
      </c>
      <c r="F246" s="16" t="s">
        <v>306</v>
      </c>
      <c r="G246" s="12"/>
    </row>
    <row r="247" customFormat="false" ht="20.1" hidden="false" customHeight="true" outlineLevel="0" collapsed="false">
      <c r="A247" s="11" t="n">
        <v>20</v>
      </c>
      <c r="B247" s="27" t="s">
        <v>38</v>
      </c>
      <c r="C247" s="14" t="s">
        <v>327</v>
      </c>
      <c r="D247" s="15" t="s">
        <v>305</v>
      </c>
      <c r="E247" s="16" t="s">
        <v>21</v>
      </c>
      <c r="F247" s="16" t="s">
        <v>306</v>
      </c>
      <c r="G247" s="12"/>
    </row>
    <row r="248" customFormat="false" ht="20.1" hidden="false" customHeight="true" outlineLevel="0" collapsed="false">
      <c r="A248" s="11" t="n">
        <v>21</v>
      </c>
      <c r="B248" s="28" t="s">
        <v>41</v>
      </c>
      <c r="C248" s="14" t="s">
        <v>328</v>
      </c>
      <c r="D248" s="15" t="s">
        <v>305</v>
      </c>
      <c r="E248" s="16" t="s">
        <v>21</v>
      </c>
      <c r="F248" s="16" t="s">
        <v>306</v>
      </c>
      <c r="G248" s="12"/>
    </row>
    <row r="249" customFormat="false" ht="20.1" hidden="false" customHeight="true" outlineLevel="0" collapsed="false">
      <c r="A249" s="11" t="n">
        <v>22</v>
      </c>
      <c r="B249" s="28" t="s">
        <v>41</v>
      </c>
      <c r="C249" s="14" t="s">
        <v>329</v>
      </c>
      <c r="D249" s="15" t="s">
        <v>305</v>
      </c>
      <c r="E249" s="16" t="s">
        <v>21</v>
      </c>
      <c r="F249" s="16" t="s">
        <v>306</v>
      </c>
      <c r="G249" s="12"/>
    </row>
    <row r="250" customFormat="false" ht="20.1" hidden="false" customHeight="true" outlineLevel="0" collapsed="false">
      <c r="A250" s="11" t="n">
        <v>23</v>
      </c>
      <c r="B250" s="12" t="s">
        <v>43</v>
      </c>
      <c r="C250" s="30" t="s">
        <v>330</v>
      </c>
      <c r="D250" s="31" t="s">
        <v>305</v>
      </c>
      <c r="E250" s="16" t="s">
        <v>21</v>
      </c>
      <c r="F250" s="32" t="s">
        <v>306</v>
      </c>
      <c r="G250" s="12"/>
      <c r="H250" s="49"/>
    </row>
    <row r="251" customFormat="false" ht="20.1" hidden="false" customHeight="true" outlineLevel="0" collapsed="false">
      <c r="A251" s="11" t="n">
        <v>24</v>
      </c>
      <c r="B251" s="12" t="s">
        <v>43</v>
      </c>
      <c r="C251" s="30" t="s">
        <v>331</v>
      </c>
      <c r="D251" s="31" t="s">
        <v>305</v>
      </c>
      <c r="E251" s="16" t="s">
        <v>21</v>
      </c>
      <c r="F251" s="32" t="s">
        <v>306</v>
      </c>
      <c r="G251" s="12"/>
    </row>
    <row r="252" customFormat="false" ht="20.1" hidden="false" customHeight="true" outlineLevel="0" collapsed="false">
      <c r="A252" s="11" t="n">
        <v>25</v>
      </c>
      <c r="B252" s="12" t="s">
        <v>43</v>
      </c>
      <c r="C252" s="14" t="s">
        <v>332</v>
      </c>
      <c r="D252" s="15" t="s">
        <v>305</v>
      </c>
      <c r="E252" s="16" t="s">
        <v>21</v>
      </c>
      <c r="F252" s="16" t="s">
        <v>306</v>
      </c>
      <c r="G252" s="12"/>
    </row>
    <row r="253" customFormat="false" ht="20.1" hidden="false" customHeight="true" outlineLevel="0" collapsed="false">
      <c r="A253" s="11" t="n">
        <v>26</v>
      </c>
      <c r="B253" s="28" t="s">
        <v>169</v>
      </c>
      <c r="C253" s="19" t="s">
        <v>333</v>
      </c>
      <c r="D253" s="35" t="s">
        <v>311</v>
      </c>
      <c r="E253" s="36" t="s">
        <v>21</v>
      </c>
      <c r="F253" s="36" t="s">
        <v>312</v>
      </c>
      <c r="G253" s="37"/>
      <c r="H253" s="18"/>
    </row>
    <row r="254" customFormat="false" ht="20.1" hidden="false" customHeight="true" outlineLevel="0" collapsed="false">
      <c r="A254" s="11" t="n">
        <v>27</v>
      </c>
      <c r="B254" s="12" t="s">
        <v>47</v>
      </c>
      <c r="C254" s="14" t="s">
        <v>334</v>
      </c>
      <c r="D254" s="15" t="s">
        <v>305</v>
      </c>
      <c r="E254" s="16" t="s">
        <v>21</v>
      </c>
      <c r="F254" s="16" t="s">
        <v>306</v>
      </c>
      <c r="G254" s="12"/>
    </row>
    <row r="255" customFormat="false" ht="20.1" hidden="false" customHeight="true" outlineLevel="0" collapsed="false">
      <c r="A255" s="11" t="n">
        <v>28</v>
      </c>
      <c r="B255" s="28" t="s">
        <v>276</v>
      </c>
      <c r="C255" s="14" t="s">
        <v>335</v>
      </c>
      <c r="D255" s="15" t="s">
        <v>305</v>
      </c>
      <c r="E255" s="16" t="s">
        <v>21</v>
      </c>
      <c r="F255" s="16" t="s">
        <v>306</v>
      </c>
      <c r="G255" s="33"/>
    </row>
    <row r="256" customFormat="false" ht="20.1" hidden="false" customHeight="true" outlineLevel="0" collapsed="false">
      <c r="A256" s="11" t="n">
        <v>29</v>
      </c>
      <c r="B256" s="12" t="s">
        <v>279</v>
      </c>
      <c r="C256" s="43" t="s">
        <v>336</v>
      </c>
      <c r="D256" s="44" t="s">
        <v>305</v>
      </c>
      <c r="E256" s="16" t="s">
        <v>21</v>
      </c>
      <c r="F256" s="45" t="s">
        <v>306</v>
      </c>
      <c r="G256" s="33"/>
    </row>
    <row r="257" customFormat="false" ht="20.1" hidden="false" customHeight="true" outlineLevel="0" collapsed="false">
      <c r="A257" s="11" t="n">
        <v>30</v>
      </c>
      <c r="B257" s="12" t="s">
        <v>282</v>
      </c>
      <c r="C257" s="14" t="s">
        <v>337</v>
      </c>
      <c r="D257" s="15" t="s">
        <v>305</v>
      </c>
      <c r="E257" s="16" t="s">
        <v>21</v>
      </c>
      <c r="F257" s="16" t="s">
        <v>306</v>
      </c>
      <c r="G257" s="12"/>
      <c r="H257" s="18"/>
    </row>
    <row r="258" customFormat="false" ht="20.1" hidden="false" customHeight="true" outlineLevel="0" collapsed="false">
      <c r="A258" s="11" t="n">
        <v>31</v>
      </c>
      <c r="B258" s="12" t="s">
        <v>221</v>
      </c>
      <c r="C258" s="14" t="s">
        <v>338</v>
      </c>
      <c r="D258" s="15" t="s">
        <v>305</v>
      </c>
      <c r="E258" s="16" t="s">
        <v>21</v>
      </c>
      <c r="F258" s="16" t="s">
        <v>306</v>
      </c>
      <c r="G258" s="12" t="s">
        <v>339</v>
      </c>
    </row>
    <row r="259" customFormat="false" ht="20.1" hidden="false" customHeight="true" outlineLevel="0" collapsed="false">
      <c r="A259" s="11" t="n">
        <v>32</v>
      </c>
      <c r="B259" s="12" t="s">
        <v>340</v>
      </c>
      <c r="C259" s="51" t="s">
        <v>341</v>
      </c>
      <c r="D259" s="52" t="s">
        <v>305</v>
      </c>
      <c r="E259" s="53" t="s">
        <v>21</v>
      </c>
      <c r="F259" s="53" t="s">
        <v>306</v>
      </c>
      <c r="G259" s="27"/>
      <c r="H259" s="18"/>
    </row>
    <row r="260" customFormat="false" ht="20.1" hidden="false" customHeight="true" outlineLevel="0" collapsed="false">
      <c r="A260" s="11" t="n">
        <v>33</v>
      </c>
      <c r="B260" s="12" t="s">
        <v>58</v>
      </c>
      <c r="C260" s="14" t="s">
        <v>342</v>
      </c>
      <c r="D260" s="15" t="s">
        <v>305</v>
      </c>
      <c r="E260" s="16" t="s">
        <v>21</v>
      </c>
      <c r="F260" s="16" t="s">
        <v>306</v>
      </c>
      <c r="G260" s="12"/>
    </row>
    <row r="261" customFormat="false" ht="20.1" hidden="false" customHeight="true" outlineLevel="0" collapsed="false">
      <c r="A261" s="11" t="n">
        <v>34</v>
      </c>
      <c r="B261" s="12" t="s">
        <v>293</v>
      </c>
      <c r="C261" s="14" t="s">
        <v>343</v>
      </c>
      <c r="D261" s="15" t="s">
        <v>305</v>
      </c>
      <c r="E261" s="16" t="s">
        <v>21</v>
      </c>
      <c r="F261" s="16" t="s">
        <v>306</v>
      </c>
      <c r="G261" s="12"/>
    </row>
    <row r="262" customFormat="false" ht="20.1" hidden="false" customHeight="true" outlineLevel="0" collapsed="false">
      <c r="A262" s="11" t="n">
        <v>35</v>
      </c>
      <c r="B262" s="12" t="s">
        <v>293</v>
      </c>
      <c r="C262" s="14" t="s">
        <v>344</v>
      </c>
      <c r="D262" s="15" t="s">
        <v>305</v>
      </c>
      <c r="E262" s="16" t="s">
        <v>21</v>
      </c>
      <c r="F262" s="16" t="s">
        <v>306</v>
      </c>
      <c r="G262" s="33"/>
    </row>
    <row r="263" customFormat="false" ht="20.1" hidden="false" customHeight="true" outlineLevel="0" collapsed="false">
      <c r="A263" s="11" t="n">
        <v>36</v>
      </c>
      <c r="B263" s="12" t="s">
        <v>142</v>
      </c>
      <c r="C263" s="14" t="s">
        <v>345</v>
      </c>
      <c r="D263" s="15" t="s">
        <v>305</v>
      </c>
      <c r="E263" s="16" t="s">
        <v>21</v>
      </c>
      <c r="F263" s="16" t="s">
        <v>306</v>
      </c>
      <c r="G263" s="33"/>
    </row>
    <row r="264" customFormat="false" ht="20.1" hidden="false" customHeight="true" outlineLevel="0" collapsed="false">
      <c r="A264" s="11" t="n">
        <v>37</v>
      </c>
      <c r="B264" s="12" t="s">
        <v>300</v>
      </c>
      <c r="C264" s="14" t="s">
        <v>346</v>
      </c>
      <c r="D264" s="26" t="s">
        <v>305</v>
      </c>
      <c r="E264" s="16" t="s">
        <v>21</v>
      </c>
      <c r="F264" s="20" t="s">
        <v>306</v>
      </c>
      <c r="G264" s="12"/>
      <c r="H264" s="49"/>
    </row>
    <row r="265" customFormat="false" ht="20.1" hidden="false" customHeight="true" outlineLevel="0" collapsed="false">
      <c r="A265" s="11" t="n">
        <v>38</v>
      </c>
      <c r="B265" s="12" t="s">
        <v>302</v>
      </c>
      <c r="C265" s="14" t="s">
        <v>347</v>
      </c>
      <c r="D265" s="15" t="s">
        <v>305</v>
      </c>
      <c r="E265" s="16" t="s">
        <v>21</v>
      </c>
      <c r="F265" s="16" t="s">
        <v>306</v>
      </c>
      <c r="G265" s="12"/>
    </row>
    <row r="266" customFormat="false" ht="20.1" hidden="false" customHeight="true" outlineLevel="0" collapsed="false">
      <c r="A266" s="11" t="n">
        <v>39</v>
      </c>
      <c r="B266" s="12" t="s">
        <v>136</v>
      </c>
      <c r="C266" s="14" t="s">
        <v>348</v>
      </c>
      <c r="D266" s="52" t="s">
        <v>305</v>
      </c>
      <c r="E266" s="16" t="s">
        <v>21</v>
      </c>
      <c r="F266" s="53" t="s">
        <v>306</v>
      </c>
      <c r="G266" s="12"/>
      <c r="H266" s="18"/>
    </row>
    <row r="267" customFormat="false" ht="20.1" hidden="false" customHeight="true" outlineLevel="0" collapsed="false">
      <c r="A267" s="26" t="n">
        <v>1</v>
      </c>
      <c r="B267" s="28" t="s">
        <v>66</v>
      </c>
      <c r="C267" s="38" t="s">
        <v>349</v>
      </c>
      <c r="D267" s="54" t="s">
        <v>350</v>
      </c>
      <c r="E267" s="32" t="s">
        <v>12</v>
      </c>
      <c r="F267" s="55" t="s">
        <v>351</v>
      </c>
      <c r="G267" s="41"/>
    </row>
    <row r="268" customFormat="false" ht="20.1" hidden="false" customHeight="true" outlineLevel="0" collapsed="false">
      <c r="A268" s="35" t="n">
        <v>2</v>
      </c>
      <c r="B268" s="28" t="s">
        <v>73</v>
      </c>
      <c r="C268" s="14" t="s">
        <v>352</v>
      </c>
      <c r="D268" s="15" t="s">
        <v>350</v>
      </c>
      <c r="E268" s="16" t="s">
        <v>12</v>
      </c>
      <c r="F268" s="16" t="s">
        <v>351</v>
      </c>
      <c r="G268" s="12"/>
      <c r="H268" s="49"/>
    </row>
    <row r="269" customFormat="false" ht="20.1" hidden="false" customHeight="true" outlineLevel="0" collapsed="false">
      <c r="A269" s="26" t="n">
        <v>3</v>
      </c>
      <c r="B269" s="28" t="s">
        <v>41</v>
      </c>
      <c r="C269" s="14" t="s">
        <v>353</v>
      </c>
      <c r="D269" s="15" t="s">
        <v>350</v>
      </c>
      <c r="E269" s="16" t="s">
        <v>12</v>
      </c>
      <c r="F269" s="16" t="s">
        <v>351</v>
      </c>
      <c r="G269" s="12"/>
    </row>
    <row r="270" customFormat="false" ht="20.1" hidden="false" customHeight="true" outlineLevel="0" collapsed="false">
      <c r="A270" s="35" t="n">
        <v>4</v>
      </c>
      <c r="B270" s="12" t="s">
        <v>15</v>
      </c>
      <c r="C270" s="14" t="s">
        <v>354</v>
      </c>
      <c r="D270" s="15" t="s">
        <v>350</v>
      </c>
      <c r="E270" s="16" t="s">
        <v>12</v>
      </c>
      <c r="F270" s="16" t="s">
        <v>351</v>
      </c>
      <c r="G270" s="12"/>
    </row>
    <row r="271" customFormat="false" ht="20.1" hidden="false" customHeight="true" outlineLevel="0" collapsed="false">
      <c r="A271" s="26" t="n">
        <v>5</v>
      </c>
      <c r="B271" s="12" t="s">
        <v>15</v>
      </c>
      <c r="C271" s="14" t="s">
        <v>355</v>
      </c>
      <c r="D271" s="15" t="s">
        <v>350</v>
      </c>
      <c r="E271" s="16" t="s">
        <v>12</v>
      </c>
      <c r="F271" s="16" t="s">
        <v>351</v>
      </c>
      <c r="G271" s="12"/>
    </row>
    <row r="272" customFormat="false" ht="20.1" hidden="false" customHeight="true" outlineLevel="0" collapsed="false">
      <c r="A272" s="35" t="n">
        <v>6</v>
      </c>
      <c r="B272" s="12" t="s">
        <v>174</v>
      </c>
      <c r="C272" s="14" t="s">
        <v>356</v>
      </c>
      <c r="D272" s="15" t="s">
        <v>350</v>
      </c>
      <c r="E272" s="16" t="s">
        <v>12</v>
      </c>
      <c r="F272" s="16" t="s">
        <v>351</v>
      </c>
      <c r="G272" s="12"/>
    </row>
    <row r="273" customFormat="false" ht="20.1" hidden="false" customHeight="true" outlineLevel="0" collapsed="false">
      <c r="A273" s="26" t="n">
        <v>7</v>
      </c>
      <c r="B273" s="12" t="s">
        <v>86</v>
      </c>
      <c r="C273" s="34" t="s">
        <v>357</v>
      </c>
      <c r="D273" s="26" t="s">
        <v>350</v>
      </c>
      <c r="E273" s="20" t="s">
        <v>21</v>
      </c>
      <c r="F273" s="20" t="s">
        <v>351</v>
      </c>
      <c r="G273" s="12"/>
    </row>
    <row r="274" customFormat="false" ht="20.1" hidden="false" customHeight="true" outlineLevel="0" collapsed="false">
      <c r="A274" s="35" t="n">
        <v>8</v>
      </c>
      <c r="B274" s="28" t="s">
        <v>73</v>
      </c>
      <c r="C274" s="14" t="s">
        <v>358</v>
      </c>
      <c r="D274" s="15" t="s">
        <v>350</v>
      </c>
      <c r="E274" s="16" t="s">
        <v>21</v>
      </c>
      <c r="F274" s="16" t="s">
        <v>351</v>
      </c>
      <c r="G274" s="12"/>
    </row>
    <row r="275" customFormat="false" ht="20.1" hidden="false" customHeight="true" outlineLevel="0" collapsed="false">
      <c r="A275" s="26" t="n">
        <v>9</v>
      </c>
      <c r="B275" s="28" t="s">
        <v>73</v>
      </c>
      <c r="C275" s="14" t="s">
        <v>359</v>
      </c>
      <c r="D275" s="15" t="s">
        <v>350</v>
      </c>
      <c r="E275" s="16" t="s">
        <v>21</v>
      </c>
      <c r="F275" s="16" t="s">
        <v>351</v>
      </c>
      <c r="G275" s="12"/>
    </row>
    <row r="276" customFormat="false" ht="20.1" hidden="false" customHeight="true" outlineLevel="0" collapsed="false">
      <c r="A276" s="35" t="n">
        <v>10</v>
      </c>
      <c r="B276" s="28" t="s">
        <v>73</v>
      </c>
      <c r="C276" s="14" t="s">
        <v>360</v>
      </c>
      <c r="D276" s="15" t="s">
        <v>350</v>
      </c>
      <c r="E276" s="16" t="s">
        <v>21</v>
      </c>
      <c r="F276" s="16" t="s">
        <v>351</v>
      </c>
      <c r="G276" s="12"/>
      <c r="H276" s="18"/>
    </row>
    <row r="277" customFormat="false" ht="20.1" hidden="false" customHeight="true" outlineLevel="0" collapsed="false">
      <c r="A277" s="26" t="n">
        <v>11</v>
      </c>
      <c r="B277" s="28" t="s">
        <v>73</v>
      </c>
      <c r="C277" s="14" t="s">
        <v>361</v>
      </c>
      <c r="D277" s="15" t="s">
        <v>350</v>
      </c>
      <c r="E277" s="16" t="s">
        <v>21</v>
      </c>
      <c r="F277" s="16" t="s">
        <v>351</v>
      </c>
      <c r="G277" s="12"/>
    </row>
    <row r="278" customFormat="false" ht="20.1" hidden="false" customHeight="true" outlineLevel="0" collapsed="false">
      <c r="A278" s="35" t="n">
        <v>12</v>
      </c>
      <c r="B278" s="28" t="s">
        <v>73</v>
      </c>
      <c r="C278" s="14" t="s">
        <v>362</v>
      </c>
      <c r="D278" s="15" t="s">
        <v>350</v>
      </c>
      <c r="E278" s="16" t="s">
        <v>21</v>
      </c>
      <c r="F278" s="16" t="s">
        <v>351</v>
      </c>
      <c r="G278" s="12"/>
    </row>
    <row r="279" customFormat="false" ht="20.1" hidden="false" customHeight="true" outlineLevel="0" collapsed="false">
      <c r="A279" s="26" t="n">
        <v>13</v>
      </c>
      <c r="B279" s="28" t="s">
        <v>73</v>
      </c>
      <c r="C279" s="14" t="s">
        <v>363</v>
      </c>
      <c r="D279" s="15" t="s">
        <v>350</v>
      </c>
      <c r="E279" s="16" t="s">
        <v>21</v>
      </c>
      <c r="F279" s="16" t="s">
        <v>351</v>
      </c>
      <c r="G279" s="12"/>
      <c r="H279" s="17"/>
    </row>
    <row r="280" customFormat="false" ht="20.1" hidden="false" customHeight="true" outlineLevel="0" collapsed="false">
      <c r="A280" s="35" t="n">
        <v>14</v>
      </c>
      <c r="B280" s="28" t="s">
        <v>73</v>
      </c>
      <c r="C280" s="14" t="s">
        <v>364</v>
      </c>
      <c r="D280" s="15" t="s">
        <v>350</v>
      </c>
      <c r="E280" s="16" t="s">
        <v>21</v>
      </c>
      <c r="F280" s="16" t="s">
        <v>351</v>
      </c>
      <c r="G280" s="12"/>
    </row>
    <row r="281" customFormat="false" ht="20.1" hidden="false" customHeight="true" outlineLevel="0" collapsed="false">
      <c r="A281" s="26" t="n">
        <v>15</v>
      </c>
      <c r="B281" s="12" t="s">
        <v>29</v>
      </c>
      <c r="C281" s="14" t="s">
        <v>365</v>
      </c>
      <c r="D281" s="15" t="s">
        <v>350</v>
      </c>
      <c r="E281" s="16" t="s">
        <v>21</v>
      </c>
      <c r="F281" s="16" t="s">
        <v>351</v>
      </c>
      <c r="G281" s="12"/>
      <c r="H281" s="49"/>
    </row>
    <row r="282" customFormat="false" ht="20.1" hidden="false" customHeight="true" outlineLevel="0" collapsed="false">
      <c r="A282" s="35" t="n">
        <v>16</v>
      </c>
      <c r="B282" s="12" t="s">
        <v>29</v>
      </c>
      <c r="C282" s="14" t="s">
        <v>366</v>
      </c>
      <c r="D282" s="15" t="s">
        <v>350</v>
      </c>
      <c r="E282" s="16" t="s">
        <v>21</v>
      </c>
      <c r="F282" s="16" t="s">
        <v>351</v>
      </c>
      <c r="G282" s="12"/>
    </row>
    <row r="283" customFormat="false" ht="20.1" hidden="false" customHeight="true" outlineLevel="0" collapsed="false">
      <c r="A283" s="26" t="n">
        <v>17</v>
      </c>
      <c r="B283" s="12" t="s">
        <v>29</v>
      </c>
      <c r="C283" s="19" t="s">
        <v>367</v>
      </c>
      <c r="D283" s="35" t="s">
        <v>368</v>
      </c>
      <c r="E283" s="36" t="s">
        <v>21</v>
      </c>
      <c r="F283" s="36" t="s">
        <v>369</v>
      </c>
      <c r="G283" s="37"/>
      <c r="H283" s="17"/>
    </row>
    <row r="284" customFormat="false" ht="20.1" hidden="false" customHeight="true" outlineLevel="0" collapsed="false">
      <c r="A284" s="35" t="n">
        <v>18</v>
      </c>
      <c r="B284" s="12" t="s">
        <v>29</v>
      </c>
      <c r="C284" s="14" t="s">
        <v>370</v>
      </c>
      <c r="D284" s="15" t="s">
        <v>350</v>
      </c>
      <c r="E284" s="16" t="s">
        <v>21</v>
      </c>
      <c r="F284" s="16" t="s">
        <v>351</v>
      </c>
      <c r="G284" s="12"/>
    </row>
    <row r="285" customFormat="false" ht="20.1" hidden="false" customHeight="true" outlineLevel="0" collapsed="false">
      <c r="A285" s="26" t="n">
        <v>19</v>
      </c>
      <c r="B285" s="27" t="s">
        <v>38</v>
      </c>
      <c r="C285" s="14" t="s">
        <v>371</v>
      </c>
      <c r="D285" s="15" t="s">
        <v>350</v>
      </c>
      <c r="E285" s="16" t="s">
        <v>21</v>
      </c>
      <c r="F285" s="16" t="s">
        <v>351</v>
      </c>
      <c r="G285" s="12"/>
    </row>
    <row r="286" customFormat="false" ht="20.1" hidden="false" customHeight="true" outlineLevel="0" collapsed="false">
      <c r="A286" s="35" t="n">
        <v>20</v>
      </c>
      <c r="B286" s="27" t="s">
        <v>38</v>
      </c>
      <c r="C286" s="14" t="s">
        <v>372</v>
      </c>
      <c r="D286" s="15" t="s">
        <v>350</v>
      </c>
      <c r="E286" s="16" t="s">
        <v>21</v>
      </c>
      <c r="F286" s="16" t="s">
        <v>351</v>
      </c>
      <c r="G286" s="12"/>
    </row>
    <row r="287" customFormat="false" ht="20.1" hidden="false" customHeight="true" outlineLevel="0" collapsed="false">
      <c r="A287" s="26" t="n">
        <v>21</v>
      </c>
      <c r="B287" s="28" t="s">
        <v>41</v>
      </c>
      <c r="C287" s="14" t="s">
        <v>373</v>
      </c>
      <c r="D287" s="15" t="s">
        <v>350</v>
      </c>
      <c r="E287" s="16" t="s">
        <v>21</v>
      </c>
      <c r="F287" s="16" t="s">
        <v>351</v>
      </c>
      <c r="G287" s="12"/>
    </row>
    <row r="288" customFormat="false" ht="20.1" hidden="false" customHeight="true" outlineLevel="0" collapsed="false">
      <c r="A288" s="26" t="n">
        <v>22</v>
      </c>
      <c r="B288" s="12" t="s">
        <v>15</v>
      </c>
      <c r="C288" s="14" t="s">
        <v>374</v>
      </c>
      <c r="D288" s="15" t="s">
        <v>350</v>
      </c>
      <c r="E288" s="16" t="s">
        <v>21</v>
      </c>
      <c r="F288" s="16" t="s">
        <v>351</v>
      </c>
      <c r="G288" s="12"/>
    </row>
    <row r="289" customFormat="false" ht="20.1" hidden="false" customHeight="true" outlineLevel="0" collapsed="false">
      <c r="A289" s="35" t="n">
        <v>23</v>
      </c>
      <c r="B289" s="12" t="s">
        <v>15</v>
      </c>
      <c r="C289" s="14" t="s">
        <v>375</v>
      </c>
      <c r="D289" s="15" t="s">
        <v>350</v>
      </c>
      <c r="E289" s="16" t="s">
        <v>21</v>
      </c>
      <c r="F289" s="16" t="s">
        <v>351</v>
      </c>
      <c r="G289" s="12"/>
      <c r="H289" s="17"/>
    </row>
    <row r="290" customFormat="false" ht="20.1" hidden="false" customHeight="true" outlineLevel="0" collapsed="false">
      <c r="A290" s="26" t="n">
        <v>24</v>
      </c>
      <c r="B290" s="12" t="s">
        <v>15</v>
      </c>
      <c r="C290" s="14" t="s">
        <v>376</v>
      </c>
      <c r="D290" s="15" t="s">
        <v>350</v>
      </c>
      <c r="E290" s="16" t="s">
        <v>21</v>
      </c>
      <c r="F290" s="16" t="s">
        <v>351</v>
      </c>
      <c r="G290" s="12"/>
    </row>
    <row r="291" customFormat="false" ht="20.1" hidden="false" customHeight="true" outlineLevel="0" collapsed="false">
      <c r="A291" s="35" t="n">
        <v>25</v>
      </c>
      <c r="B291" s="28" t="s">
        <v>169</v>
      </c>
      <c r="C291" s="14" t="s">
        <v>377</v>
      </c>
      <c r="D291" s="15" t="s">
        <v>350</v>
      </c>
      <c r="E291" s="16" t="s">
        <v>21</v>
      </c>
      <c r="F291" s="16" t="s">
        <v>351</v>
      </c>
      <c r="G291" s="12"/>
    </row>
    <row r="292" customFormat="false" ht="20.1" hidden="false" customHeight="true" outlineLevel="0" collapsed="false">
      <c r="A292" s="26" t="n">
        <v>26</v>
      </c>
      <c r="B292" s="28" t="s">
        <v>169</v>
      </c>
      <c r="C292" s="14" t="s">
        <v>378</v>
      </c>
      <c r="D292" s="15" t="s">
        <v>350</v>
      </c>
      <c r="E292" s="16" t="s">
        <v>21</v>
      </c>
      <c r="F292" s="16" t="s">
        <v>351</v>
      </c>
      <c r="G292" s="12"/>
      <c r="H292" s="17"/>
    </row>
    <row r="293" customFormat="false" ht="20.1" hidden="false" customHeight="true" outlineLevel="0" collapsed="false">
      <c r="A293" s="35" t="n">
        <v>27</v>
      </c>
      <c r="B293" s="12" t="s">
        <v>47</v>
      </c>
      <c r="C293" s="14" t="s">
        <v>379</v>
      </c>
      <c r="D293" s="15" t="s">
        <v>350</v>
      </c>
      <c r="E293" s="16" t="s">
        <v>21</v>
      </c>
      <c r="F293" s="16" t="s">
        <v>351</v>
      </c>
      <c r="G293" s="12"/>
      <c r="H293" s="18"/>
    </row>
    <row r="294" customFormat="false" ht="20.1" hidden="false" customHeight="true" outlineLevel="0" collapsed="false">
      <c r="A294" s="26" t="n">
        <v>28</v>
      </c>
      <c r="B294" s="12" t="s">
        <v>47</v>
      </c>
      <c r="C294" s="14" t="s">
        <v>380</v>
      </c>
      <c r="D294" s="15" t="s">
        <v>350</v>
      </c>
      <c r="E294" s="16" t="s">
        <v>21</v>
      </c>
      <c r="F294" s="16" t="s">
        <v>351</v>
      </c>
      <c r="G294" s="12"/>
    </row>
    <row r="295" customFormat="false" ht="20.1" hidden="false" customHeight="true" outlineLevel="0" collapsed="false">
      <c r="A295" s="35" t="n">
        <v>29</v>
      </c>
      <c r="B295" s="28" t="s">
        <v>276</v>
      </c>
      <c r="C295" s="14" t="s">
        <v>381</v>
      </c>
      <c r="D295" s="15" t="s">
        <v>350</v>
      </c>
      <c r="E295" s="16" t="s">
        <v>21</v>
      </c>
      <c r="F295" s="16" t="s">
        <v>351</v>
      </c>
      <c r="G295" s="33"/>
      <c r="H295" s="18"/>
    </row>
    <row r="296" customFormat="false" ht="20.1" hidden="false" customHeight="true" outlineLevel="0" collapsed="false">
      <c r="A296" s="26" t="n">
        <v>30</v>
      </c>
      <c r="B296" s="28" t="s">
        <v>276</v>
      </c>
      <c r="C296" s="14" t="s">
        <v>382</v>
      </c>
      <c r="D296" s="15" t="s">
        <v>350</v>
      </c>
      <c r="E296" s="16" t="s">
        <v>21</v>
      </c>
      <c r="F296" s="16" t="s">
        <v>351</v>
      </c>
      <c r="G296" s="33"/>
    </row>
    <row r="297" customFormat="false" ht="20.1" hidden="false" customHeight="true" outlineLevel="0" collapsed="false">
      <c r="A297" s="35" t="n">
        <v>31</v>
      </c>
      <c r="B297" s="12" t="s">
        <v>172</v>
      </c>
      <c r="C297" s="14" t="s">
        <v>383</v>
      </c>
      <c r="D297" s="15" t="s">
        <v>350</v>
      </c>
      <c r="E297" s="16" t="s">
        <v>21</v>
      </c>
      <c r="F297" s="16" t="s">
        <v>351</v>
      </c>
      <c r="G297" s="33"/>
    </row>
    <row r="298" customFormat="false" ht="20.1" hidden="false" customHeight="true" outlineLevel="0" collapsed="false">
      <c r="A298" s="26" t="n">
        <v>32</v>
      </c>
      <c r="B298" s="12" t="s">
        <v>384</v>
      </c>
      <c r="C298" s="12" t="s">
        <v>385</v>
      </c>
      <c r="D298" s="15" t="s">
        <v>386</v>
      </c>
      <c r="E298" s="13" t="s">
        <v>21</v>
      </c>
      <c r="F298" s="16" t="s">
        <v>351</v>
      </c>
      <c r="G298" s="12"/>
      <c r="H298" s="56"/>
    </row>
    <row r="299" customFormat="false" ht="20.1" hidden="false" customHeight="true" outlineLevel="0" collapsed="false">
      <c r="A299" s="35" t="n">
        <v>33</v>
      </c>
      <c r="B299" s="12" t="s">
        <v>60</v>
      </c>
      <c r="C299" s="14" t="s">
        <v>387</v>
      </c>
      <c r="D299" s="15" t="s">
        <v>350</v>
      </c>
      <c r="E299" s="16" t="s">
        <v>21</v>
      </c>
      <c r="F299" s="16" t="s">
        <v>351</v>
      </c>
      <c r="G299" s="12"/>
    </row>
    <row r="300" customFormat="false" ht="20.1" hidden="false" customHeight="true" outlineLevel="0" collapsed="false">
      <c r="A300" s="26" t="n">
        <v>34</v>
      </c>
      <c r="B300" s="12" t="s">
        <v>58</v>
      </c>
      <c r="C300" s="14" t="s">
        <v>388</v>
      </c>
      <c r="D300" s="15" t="s">
        <v>350</v>
      </c>
      <c r="E300" s="16" t="s">
        <v>21</v>
      </c>
      <c r="F300" s="16" t="s">
        <v>351</v>
      </c>
      <c r="G300" s="12"/>
      <c r="H300" s="2"/>
    </row>
    <row r="301" customFormat="false" ht="20.1" hidden="false" customHeight="true" outlineLevel="0" collapsed="false">
      <c r="A301" s="35" t="n">
        <v>35</v>
      </c>
      <c r="B301" s="12" t="s">
        <v>293</v>
      </c>
      <c r="C301" s="14" t="s">
        <v>389</v>
      </c>
      <c r="D301" s="15" t="s">
        <v>350</v>
      </c>
      <c r="E301" s="16" t="s">
        <v>21</v>
      </c>
      <c r="F301" s="16" t="s">
        <v>351</v>
      </c>
      <c r="G301" s="33"/>
    </row>
    <row r="302" customFormat="false" ht="20.1" hidden="false" customHeight="true" outlineLevel="0" collapsed="false">
      <c r="A302" s="26" t="n">
        <v>36</v>
      </c>
      <c r="B302" s="12" t="s">
        <v>140</v>
      </c>
      <c r="C302" s="14" t="s">
        <v>390</v>
      </c>
      <c r="D302" s="15" t="s">
        <v>350</v>
      </c>
      <c r="E302" s="16" t="s">
        <v>21</v>
      </c>
      <c r="F302" s="16" t="s">
        <v>351</v>
      </c>
      <c r="G302" s="12"/>
      <c r="H302" s="18"/>
    </row>
    <row r="303" customFormat="false" ht="20.1" hidden="false" customHeight="true" outlineLevel="0" collapsed="false">
      <c r="A303" s="26" t="n">
        <v>37</v>
      </c>
      <c r="B303" s="12" t="s">
        <v>140</v>
      </c>
      <c r="C303" s="14" t="s">
        <v>391</v>
      </c>
      <c r="D303" s="15" t="s">
        <v>350</v>
      </c>
      <c r="E303" s="16" t="s">
        <v>21</v>
      </c>
      <c r="F303" s="16" t="s">
        <v>351</v>
      </c>
      <c r="G303" s="12"/>
    </row>
    <row r="304" customFormat="false" ht="20.1" hidden="false" customHeight="true" outlineLevel="0" collapsed="false">
      <c r="A304" s="35" t="n">
        <v>38</v>
      </c>
      <c r="B304" s="12" t="s">
        <v>392</v>
      </c>
      <c r="C304" s="25" t="s">
        <v>393</v>
      </c>
      <c r="D304" s="39" t="s">
        <v>368</v>
      </c>
      <c r="E304" s="40" t="s">
        <v>21</v>
      </c>
      <c r="F304" s="40" t="s">
        <v>369</v>
      </c>
      <c r="G304" s="37"/>
    </row>
    <row r="305" customFormat="false" ht="20.1" hidden="false" customHeight="true" outlineLevel="0" collapsed="false">
      <c r="A305" s="26" t="n">
        <v>39</v>
      </c>
      <c r="B305" s="28" t="s">
        <v>64</v>
      </c>
      <c r="C305" s="14" t="s">
        <v>394</v>
      </c>
      <c r="D305" s="15" t="s">
        <v>350</v>
      </c>
      <c r="E305" s="16" t="s">
        <v>21</v>
      </c>
      <c r="F305" s="16" t="s">
        <v>351</v>
      </c>
      <c r="G305" s="12"/>
    </row>
    <row r="306" customFormat="false" ht="20.1" hidden="false" customHeight="true" outlineLevel="0" collapsed="false">
      <c r="A306" s="35" t="n">
        <v>40</v>
      </c>
      <c r="B306" s="28" t="s">
        <v>43</v>
      </c>
      <c r="C306" s="14" t="s">
        <v>395</v>
      </c>
      <c r="D306" s="15" t="s">
        <v>350</v>
      </c>
      <c r="E306" s="16" t="s">
        <v>21</v>
      </c>
      <c r="F306" s="15"/>
      <c r="G306" s="12"/>
    </row>
    <row r="307" customFormat="false" ht="20.1" hidden="false" customHeight="true" outlineLevel="0" collapsed="false">
      <c r="A307" s="35" t="n">
        <v>1</v>
      </c>
      <c r="B307" s="12" t="s">
        <v>9</v>
      </c>
      <c r="C307" s="12" t="s">
        <v>396</v>
      </c>
      <c r="D307" s="11" t="s">
        <v>397</v>
      </c>
      <c r="E307" s="13" t="s">
        <v>12</v>
      </c>
      <c r="F307" s="13" t="s">
        <v>398</v>
      </c>
      <c r="G307" s="12"/>
      <c r="H307" s="49"/>
    </row>
    <row r="308" customFormat="false" ht="20.1" hidden="false" customHeight="true" outlineLevel="0" collapsed="false">
      <c r="A308" s="26" t="n">
        <v>2</v>
      </c>
      <c r="B308" s="28" t="s">
        <v>73</v>
      </c>
      <c r="C308" s="14" t="s">
        <v>399</v>
      </c>
      <c r="D308" s="15" t="s">
        <v>397</v>
      </c>
      <c r="E308" s="16" t="s">
        <v>12</v>
      </c>
      <c r="F308" s="16" t="s">
        <v>398</v>
      </c>
      <c r="G308" s="12"/>
    </row>
    <row r="309" customFormat="false" ht="20.1" hidden="false" customHeight="true" outlineLevel="0" collapsed="false">
      <c r="A309" s="35" t="n">
        <v>3</v>
      </c>
      <c r="B309" s="12" t="s">
        <v>131</v>
      </c>
      <c r="C309" s="14" t="s">
        <v>400</v>
      </c>
      <c r="D309" s="15" t="s">
        <v>397</v>
      </c>
      <c r="E309" s="16" t="s">
        <v>12</v>
      </c>
      <c r="F309" s="16" t="s">
        <v>398</v>
      </c>
      <c r="G309" s="12"/>
    </row>
    <row r="310" customFormat="false" ht="20.1" hidden="false" customHeight="true" outlineLevel="0" collapsed="false">
      <c r="A310" s="26" t="n">
        <v>4</v>
      </c>
      <c r="B310" s="27" t="s">
        <v>38</v>
      </c>
      <c r="C310" s="14" t="s">
        <v>401</v>
      </c>
      <c r="D310" s="15" t="s">
        <v>397</v>
      </c>
      <c r="E310" s="16" t="s">
        <v>21</v>
      </c>
      <c r="F310" s="16" t="s">
        <v>398</v>
      </c>
      <c r="G310" s="12"/>
    </row>
    <row r="311" customFormat="false" ht="20.1" hidden="false" customHeight="true" outlineLevel="0" collapsed="false">
      <c r="A311" s="35" t="n">
        <v>5</v>
      </c>
      <c r="B311" s="12" t="s">
        <v>86</v>
      </c>
      <c r="C311" s="34" t="s">
        <v>402</v>
      </c>
      <c r="D311" s="26" t="s">
        <v>397</v>
      </c>
      <c r="E311" s="20" t="s">
        <v>21</v>
      </c>
      <c r="F311" s="20" t="s">
        <v>398</v>
      </c>
      <c r="G311" s="12"/>
    </row>
    <row r="312" customFormat="false" ht="20.1" hidden="false" customHeight="true" outlineLevel="0" collapsed="false">
      <c r="A312" s="26" t="n">
        <v>6</v>
      </c>
      <c r="B312" s="12" t="s">
        <v>86</v>
      </c>
      <c r="C312" s="34" t="s">
        <v>403</v>
      </c>
      <c r="D312" s="26" t="s">
        <v>397</v>
      </c>
      <c r="E312" s="20" t="s">
        <v>21</v>
      </c>
      <c r="F312" s="20" t="s">
        <v>398</v>
      </c>
      <c r="G312" s="12"/>
    </row>
    <row r="313" customFormat="false" ht="20.1" hidden="false" customHeight="true" outlineLevel="0" collapsed="false">
      <c r="A313" s="35" t="n">
        <v>7</v>
      </c>
      <c r="B313" s="12" t="s">
        <v>9</v>
      </c>
      <c r="C313" s="12" t="s">
        <v>404</v>
      </c>
      <c r="D313" s="11" t="s">
        <v>397</v>
      </c>
      <c r="E313" s="13" t="s">
        <v>21</v>
      </c>
      <c r="F313" s="13" t="s">
        <v>398</v>
      </c>
      <c r="G313" s="12"/>
    </row>
    <row r="314" customFormat="false" ht="20.1" hidden="false" customHeight="true" outlineLevel="0" collapsed="false">
      <c r="A314" s="26" t="n">
        <v>8</v>
      </c>
      <c r="B314" s="12" t="s">
        <v>9</v>
      </c>
      <c r="C314" s="12" t="s">
        <v>405</v>
      </c>
      <c r="D314" s="11" t="s">
        <v>397</v>
      </c>
      <c r="E314" s="13" t="s">
        <v>21</v>
      </c>
      <c r="F314" s="13" t="s">
        <v>398</v>
      </c>
      <c r="G314" s="12"/>
    </row>
    <row r="315" customFormat="false" ht="20.1" hidden="false" customHeight="true" outlineLevel="0" collapsed="false">
      <c r="A315" s="35" t="n">
        <v>9</v>
      </c>
      <c r="B315" s="12" t="s">
        <v>9</v>
      </c>
      <c r="C315" s="12" t="s">
        <v>406</v>
      </c>
      <c r="D315" s="11" t="s">
        <v>397</v>
      </c>
      <c r="E315" s="13" t="s">
        <v>21</v>
      </c>
      <c r="F315" s="13" t="s">
        <v>398</v>
      </c>
      <c r="G315" s="12"/>
      <c r="H315" s="18"/>
    </row>
    <row r="316" customFormat="false" ht="20.1" hidden="false" customHeight="true" outlineLevel="0" collapsed="false">
      <c r="A316" s="26" t="n">
        <v>10</v>
      </c>
      <c r="B316" s="12" t="s">
        <v>9</v>
      </c>
      <c r="C316" s="12" t="s">
        <v>407</v>
      </c>
      <c r="D316" s="11" t="s">
        <v>397</v>
      </c>
      <c r="E316" s="13" t="s">
        <v>21</v>
      </c>
      <c r="F316" s="13" t="s">
        <v>398</v>
      </c>
      <c r="G316" s="12"/>
    </row>
    <row r="317" customFormat="false" ht="20.1" hidden="false" customHeight="true" outlineLevel="0" collapsed="false">
      <c r="A317" s="35" t="n">
        <v>11</v>
      </c>
      <c r="B317" s="12" t="s">
        <v>25</v>
      </c>
      <c r="C317" s="14" t="s">
        <v>408</v>
      </c>
      <c r="D317" s="15" t="s">
        <v>397</v>
      </c>
      <c r="E317" s="16" t="s">
        <v>21</v>
      </c>
      <c r="F317" s="16" t="s">
        <v>398</v>
      </c>
      <c r="G317" s="12"/>
    </row>
    <row r="318" customFormat="false" ht="20.1" hidden="false" customHeight="true" outlineLevel="0" collapsed="false">
      <c r="A318" s="26" t="n">
        <v>12</v>
      </c>
      <c r="B318" s="28" t="s">
        <v>73</v>
      </c>
      <c r="C318" s="19" t="s">
        <v>409</v>
      </c>
      <c r="D318" s="35" t="s">
        <v>410</v>
      </c>
      <c r="E318" s="36" t="s">
        <v>21</v>
      </c>
      <c r="F318" s="36" t="s">
        <v>411</v>
      </c>
      <c r="G318" s="37"/>
    </row>
    <row r="319" customFormat="false" ht="20.1" hidden="false" customHeight="true" outlineLevel="0" collapsed="false">
      <c r="A319" s="35" t="n">
        <v>13</v>
      </c>
      <c r="B319" s="28" t="s">
        <v>73</v>
      </c>
      <c r="C319" s="19" t="s">
        <v>412</v>
      </c>
      <c r="D319" s="35" t="s">
        <v>410</v>
      </c>
      <c r="E319" s="36" t="s">
        <v>21</v>
      </c>
      <c r="F319" s="36" t="s">
        <v>411</v>
      </c>
      <c r="G319" s="37"/>
    </row>
    <row r="320" customFormat="false" ht="20.1" hidden="false" customHeight="true" outlineLevel="0" collapsed="false">
      <c r="A320" s="26" t="n">
        <v>14</v>
      </c>
      <c r="B320" s="28" t="s">
        <v>73</v>
      </c>
      <c r="C320" s="14" t="s">
        <v>413</v>
      </c>
      <c r="D320" s="15" t="s">
        <v>397</v>
      </c>
      <c r="E320" s="16" t="s">
        <v>21</v>
      </c>
      <c r="F320" s="16" t="s">
        <v>398</v>
      </c>
      <c r="G320" s="12"/>
    </row>
    <row r="321" customFormat="false" ht="20.1" hidden="false" customHeight="true" outlineLevel="0" collapsed="false">
      <c r="A321" s="35" t="n">
        <v>15</v>
      </c>
      <c r="B321" s="28" t="s">
        <v>73</v>
      </c>
      <c r="C321" s="14" t="s">
        <v>414</v>
      </c>
      <c r="D321" s="15" t="s">
        <v>397</v>
      </c>
      <c r="E321" s="16" t="s">
        <v>21</v>
      </c>
      <c r="F321" s="16" t="s">
        <v>398</v>
      </c>
      <c r="G321" s="12"/>
    </row>
    <row r="322" s="29" customFormat="true" ht="20.1" hidden="false" customHeight="true" outlineLevel="0" collapsed="false">
      <c r="A322" s="26" t="n">
        <v>16</v>
      </c>
      <c r="B322" s="28" t="s">
        <v>73</v>
      </c>
      <c r="C322" s="14" t="s">
        <v>415</v>
      </c>
      <c r="D322" s="15" t="s">
        <v>397</v>
      </c>
      <c r="E322" s="16" t="s">
        <v>21</v>
      </c>
      <c r="F322" s="16" t="s">
        <v>398</v>
      </c>
      <c r="G322" s="12"/>
      <c r="H322" s="1"/>
    </row>
    <row r="323" customFormat="false" ht="20.1" hidden="false" customHeight="true" outlineLevel="0" collapsed="false">
      <c r="A323" s="35" t="n">
        <v>17</v>
      </c>
      <c r="B323" s="28" t="s">
        <v>73</v>
      </c>
      <c r="C323" s="14" t="s">
        <v>416</v>
      </c>
      <c r="D323" s="15" t="s">
        <v>397</v>
      </c>
      <c r="E323" s="16" t="s">
        <v>21</v>
      </c>
      <c r="F323" s="16" t="s">
        <v>398</v>
      </c>
      <c r="G323" s="12"/>
    </row>
    <row r="324" customFormat="false" ht="20.1" hidden="false" customHeight="true" outlineLevel="0" collapsed="false">
      <c r="A324" s="26" t="n">
        <v>18</v>
      </c>
      <c r="B324" s="28" t="s">
        <v>73</v>
      </c>
      <c r="C324" s="14" t="s">
        <v>417</v>
      </c>
      <c r="D324" s="15" t="s">
        <v>397</v>
      </c>
      <c r="E324" s="16" t="s">
        <v>21</v>
      </c>
      <c r="F324" s="16" t="s">
        <v>398</v>
      </c>
      <c r="G324" s="12"/>
    </row>
    <row r="325" customFormat="false" ht="20.1" hidden="false" customHeight="true" outlineLevel="0" collapsed="false">
      <c r="A325" s="35" t="n">
        <v>19</v>
      </c>
      <c r="B325" s="12" t="s">
        <v>29</v>
      </c>
      <c r="C325" s="14" t="s">
        <v>418</v>
      </c>
      <c r="D325" s="15" t="s">
        <v>397</v>
      </c>
      <c r="E325" s="16" t="s">
        <v>21</v>
      </c>
      <c r="F325" s="16" t="s">
        <v>398</v>
      </c>
      <c r="G325" s="12"/>
      <c r="H325" s="18"/>
    </row>
    <row r="326" customFormat="false" ht="20.1" hidden="false" customHeight="true" outlineLevel="0" collapsed="false">
      <c r="A326" s="26" t="n">
        <v>20</v>
      </c>
      <c r="B326" s="12" t="s">
        <v>29</v>
      </c>
      <c r="C326" s="19" t="s">
        <v>419</v>
      </c>
      <c r="D326" s="35" t="s">
        <v>410</v>
      </c>
      <c r="E326" s="36" t="s">
        <v>21</v>
      </c>
      <c r="F326" s="36" t="s">
        <v>411</v>
      </c>
      <c r="G326" s="37"/>
    </row>
    <row r="327" customFormat="false" ht="20.1" hidden="false" customHeight="true" outlineLevel="0" collapsed="false">
      <c r="A327" s="35" t="n">
        <v>21</v>
      </c>
      <c r="B327" s="12" t="s">
        <v>29</v>
      </c>
      <c r="C327" s="14" t="s">
        <v>420</v>
      </c>
      <c r="D327" s="15" t="s">
        <v>397</v>
      </c>
      <c r="E327" s="16" t="s">
        <v>21</v>
      </c>
      <c r="F327" s="16" t="s">
        <v>398</v>
      </c>
      <c r="G327" s="12"/>
    </row>
    <row r="328" s="29" customFormat="true" ht="20.1" hidden="false" customHeight="true" outlineLevel="0" collapsed="false">
      <c r="A328" s="26" t="n">
        <v>22</v>
      </c>
      <c r="B328" s="12" t="s">
        <v>29</v>
      </c>
      <c r="C328" s="14" t="s">
        <v>421</v>
      </c>
      <c r="D328" s="15" t="s">
        <v>397</v>
      </c>
      <c r="E328" s="16" t="s">
        <v>21</v>
      </c>
      <c r="F328" s="16" t="s">
        <v>398</v>
      </c>
      <c r="G328" s="12"/>
      <c r="H328" s="1"/>
    </row>
    <row r="329" customFormat="false" ht="20.1" hidden="false" customHeight="true" outlineLevel="0" collapsed="false">
      <c r="A329" s="35" t="n">
        <v>23</v>
      </c>
      <c r="B329" s="27" t="s">
        <v>38</v>
      </c>
      <c r="C329" s="14" t="s">
        <v>422</v>
      </c>
      <c r="D329" s="15" t="s">
        <v>397</v>
      </c>
      <c r="E329" s="16" t="s">
        <v>21</v>
      </c>
      <c r="F329" s="16" t="s">
        <v>398</v>
      </c>
      <c r="G329" s="12"/>
    </row>
    <row r="330" s="29" customFormat="true" ht="20.1" hidden="false" customHeight="true" outlineLevel="0" collapsed="false">
      <c r="A330" s="26" t="n">
        <v>24</v>
      </c>
      <c r="B330" s="27" t="s">
        <v>38</v>
      </c>
      <c r="C330" s="14" t="s">
        <v>423</v>
      </c>
      <c r="D330" s="15" t="s">
        <v>397</v>
      </c>
      <c r="E330" s="16" t="s">
        <v>21</v>
      </c>
      <c r="F330" s="16" t="s">
        <v>398</v>
      </c>
      <c r="G330" s="12"/>
      <c r="H330" s="1"/>
    </row>
    <row r="331" customFormat="false" ht="20.1" hidden="false" customHeight="true" outlineLevel="0" collapsed="false">
      <c r="A331" s="35" t="n">
        <v>25</v>
      </c>
      <c r="B331" s="27" t="s">
        <v>38</v>
      </c>
      <c r="C331" s="14" t="s">
        <v>424</v>
      </c>
      <c r="D331" s="15" t="s">
        <v>397</v>
      </c>
      <c r="E331" s="16" t="s">
        <v>21</v>
      </c>
      <c r="F331" s="16" t="s">
        <v>398</v>
      </c>
      <c r="G331" s="12"/>
    </row>
    <row r="332" customFormat="false" ht="20.1" hidden="false" customHeight="true" outlineLevel="0" collapsed="false">
      <c r="A332" s="26" t="n">
        <v>26</v>
      </c>
      <c r="B332" s="27" t="s">
        <v>38</v>
      </c>
      <c r="C332" s="14" t="s">
        <v>425</v>
      </c>
      <c r="D332" s="15" t="s">
        <v>397</v>
      </c>
      <c r="E332" s="16" t="s">
        <v>21</v>
      </c>
      <c r="F332" s="16" t="s">
        <v>398</v>
      </c>
      <c r="G332" s="12"/>
    </row>
    <row r="333" customFormat="false" ht="20.1" hidden="false" customHeight="true" outlineLevel="0" collapsed="false">
      <c r="A333" s="35" t="n">
        <v>27</v>
      </c>
      <c r="B333" s="27" t="s">
        <v>38</v>
      </c>
      <c r="C333" s="14" t="s">
        <v>426</v>
      </c>
      <c r="D333" s="15" t="s">
        <v>397</v>
      </c>
      <c r="E333" s="16" t="s">
        <v>21</v>
      </c>
      <c r="F333" s="16" t="s">
        <v>398</v>
      </c>
      <c r="G333" s="12"/>
    </row>
    <row r="334" customFormat="false" ht="20.1" hidden="false" customHeight="true" outlineLevel="0" collapsed="false">
      <c r="A334" s="26" t="n">
        <v>28</v>
      </c>
      <c r="B334" s="27" t="s">
        <v>38</v>
      </c>
      <c r="C334" s="14" t="s">
        <v>427</v>
      </c>
      <c r="D334" s="15" t="s">
        <v>397</v>
      </c>
      <c r="E334" s="16" t="s">
        <v>21</v>
      </c>
      <c r="F334" s="16" t="s">
        <v>398</v>
      </c>
      <c r="G334" s="12"/>
    </row>
    <row r="335" customFormat="false" ht="20.1" hidden="false" customHeight="true" outlineLevel="0" collapsed="false">
      <c r="A335" s="35" t="n">
        <v>29</v>
      </c>
      <c r="B335" s="27" t="s">
        <v>38</v>
      </c>
      <c r="C335" s="14" t="s">
        <v>428</v>
      </c>
      <c r="D335" s="15" t="s">
        <v>397</v>
      </c>
      <c r="E335" s="16" t="s">
        <v>21</v>
      </c>
      <c r="F335" s="16" t="s">
        <v>398</v>
      </c>
      <c r="G335" s="12"/>
    </row>
    <row r="336" customFormat="false" ht="20.1" hidden="false" customHeight="true" outlineLevel="0" collapsed="false">
      <c r="A336" s="26" t="n">
        <v>30</v>
      </c>
      <c r="B336" s="27" t="s">
        <v>38</v>
      </c>
      <c r="C336" s="14" t="s">
        <v>429</v>
      </c>
      <c r="D336" s="15" t="s">
        <v>397</v>
      </c>
      <c r="E336" s="16" t="s">
        <v>21</v>
      </c>
      <c r="F336" s="16" t="s">
        <v>398</v>
      </c>
      <c r="G336" s="12"/>
      <c r="H336" s="29"/>
    </row>
    <row r="337" customFormat="false" ht="20.1" hidden="false" customHeight="true" outlineLevel="0" collapsed="false">
      <c r="A337" s="35" t="n">
        <v>31</v>
      </c>
      <c r="B337" s="28" t="s">
        <v>41</v>
      </c>
      <c r="C337" s="14" t="s">
        <v>430</v>
      </c>
      <c r="D337" s="15" t="s">
        <v>397</v>
      </c>
      <c r="E337" s="16" t="s">
        <v>21</v>
      </c>
      <c r="F337" s="16" t="s">
        <v>398</v>
      </c>
      <c r="G337" s="12"/>
    </row>
    <row r="338" customFormat="false" ht="20.1" hidden="false" customHeight="true" outlineLevel="0" collapsed="false">
      <c r="A338" s="26" t="n">
        <v>32</v>
      </c>
      <c r="B338" s="28" t="s">
        <v>41</v>
      </c>
      <c r="C338" s="14" t="s">
        <v>431</v>
      </c>
      <c r="D338" s="15" t="s">
        <v>397</v>
      </c>
      <c r="E338" s="16" t="s">
        <v>21</v>
      </c>
      <c r="F338" s="16" t="s">
        <v>398</v>
      </c>
      <c r="G338" s="12"/>
    </row>
    <row r="339" customFormat="false" ht="20.1" hidden="false" customHeight="true" outlineLevel="0" collapsed="false">
      <c r="A339" s="35" t="n">
        <v>33</v>
      </c>
      <c r="B339" s="28" t="s">
        <v>41</v>
      </c>
      <c r="C339" s="14" t="s">
        <v>432</v>
      </c>
      <c r="D339" s="15" t="s">
        <v>397</v>
      </c>
      <c r="E339" s="16" t="s">
        <v>21</v>
      </c>
      <c r="F339" s="16" t="s">
        <v>398</v>
      </c>
      <c r="G339" s="12"/>
    </row>
    <row r="340" customFormat="false" ht="20.1" hidden="false" customHeight="true" outlineLevel="0" collapsed="false">
      <c r="A340" s="26" t="n">
        <v>34</v>
      </c>
      <c r="B340" s="28" t="s">
        <v>41</v>
      </c>
      <c r="C340" s="14" t="s">
        <v>433</v>
      </c>
      <c r="D340" s="15" t="s">
        <v>397</v>
      </c>
      <c r="E340" s="16" t="s">
        <v>21</v>
      </c>
      <c r="F340" s="16" t="s">
        <v>398</v>
      </c>
      <c r="G340" s="12"/>
    </row>
    <row r="341" customFormat="false" ht="20.1" hidden="false" customHeight="true" outlineLevel="0" collapsed="false">
      <c r="A341" s="35" t="n">
        <v>35</v>
      </c>
      <c r="B341" s="28" t="s">
        <v>41</v>
      </c>
      <c r="C341" s="14" t="s">
        <v>434</v>
      </c>
      <c r="D341" s="15" t="s">
        <v>397</v>
      </c>
      <c r="E341" s="16" t="s">
        <v>21</v>
      </c>
      <c r="F341" s="16" t="s">
        <v>398</v>
      </c>
      <c r="G341" s="12"/>
    </row>
    <row r="342" customFormat="false" ht="20.1" hidden="false" customHeight="true" outlineLevel="0" collapsed="false">
      <c r="A342" s="26" t="n">
        <v>36</v>
      </c>
      <c r="B342" s="12" t="s">
        <v>15</v>
      </c>
      <c r="C342" s="14" t="s">
        <v>435</v>
      </c>
      <c r="D342" s="15" t="s">
        <v>397</v>
      </c>
      <c r="E342" s="16" t="s">
        <v>21</v>
      </c>
      <c r="F342" s="16" t="s">
        <v>398</v>
      </c>
      <c r="G342" s="12"/>
    </row>
    <row r="343" customFormat="false" ht="20.1" hidden="false" customHeight="true" outlineLevel="0" collapsed="false">
      <c r="A343" s="35" t="n">
        <v>37</v>
      </c>
      <c r="B343" s="12" t="s">
        <v>15</v>
      </c>
      <c r="C343" s="14" t="s">
        <v>436</v>
      </c>
      <c r="D343" s="15" t="s">
        <v>397</v>
      </c>
      <c r="E343" s="16" t="s">
        <v>21</v>
      </c>
      <c r="F343" s="16" t="s">
        <v>398</v>
      </c>
      <c r="G343" s="12"/>
    </row>
    <row r="344" customFormat="false" ht="20.1" hidden="false" customHeight="true" outlineLevel="0" collapsed="false">
      <c r="A344" s="26" t="n">
        <v>38</v>
      </c>
      <c r="B344" s="12" t="s">
        <v>15</v>
      </c>
      <c r="C344" s="14" t="s">
        <v>437</v>
      </c>
      <c r="D344" s="15" t="s">
        <v>397</v>
      </c>
      <c r="E344" s="16" t="s">
        <v>21</v>
      </c>
      <c r="F344" s="16" t="s">
        <v>398</v>
      </c>
      <c r="G344" s="12"/>
    </row>
    <row r="345" customFormat="false" ht="20.1" hidden="false" customHeight="true" outlineLevel="0" collapsed="false">
      <c r="A345" s="35" t="n">
        <v>39</v>
      </c>
      <c r="B345" s="12" t="s">
        <v>15</v>
      </c>
      <c r="C345" s="14" t="s">
        <v>438</v>
      </c>
      <c r="D345" s="15" t="s">
        <v>397</v>
      </c>
      <c r="E345" s="16" t="s">
        <v>21</v>
      </c>
      <c r="F345" s="16" t="s">
        <v>398</v>
      </c>
      <c r="G345" s="12"/>
    </row>
    <row r="346" customFormat="false" ht="20.1" hidden="false" customHeight="true" outlineLevel="0" collapsed="false">
      <c r="A346" s="26" t="n">
        <v>40</v>
      </c>
      <c r="B346" s="12" t="s">
        <v>43</v>
      </c>
      <c r="C346" s="30" t="s">
        <v>439</v>
      </c>
      <c r="D346" s="31" t="s">
        <v>397</v>
      </c>
      <c r="E346" s="16" t="s">
        <v>21</v>
      </c>
      <c r="F346" s="32" t="s">
        <v>398</v>
      </c>
      <c r="G346" s="12"/>
    </row>
    <row r="347" customFormat="false" ht="20.1" hidden="false" customHeight="true" outlineLevel="0" collapsed="false">
      <c r="A347" s="35" t="n">
        <v>41</v>
      </c>
      <c r="B347" s="12" t="s">
        <v>43</v>
      </c>
      <c r="C347" s="30" t="s">
        <v>440</v>
      </c>
      <c r="D347" s="31" t="s">
        <v>397</v>
      </c>
      <c r="E347" s="16" t="s">
        <v>21</v>
      </c>
      <c r="F347" s="32" t="s">
        <v>398</v>
      </c>
      <c r="G347" s="12"/>
    </row>
    <row r="348" customFormat="false" ht="20.1" hidden="false" customHeight="true" outlineLevel="0" collapsed="false">
      <c r="A348" s="26" t="n">
        <v>42</v>
      </c>
      <c r="B348" s="12" t="s">
        <v>43</v>
      </c>
      <c r="C348" s="30" t="s">
        <v>441</v>
      </c>
      <c r="D348" s="31" t="s">
        <v>397</v>
      </c>
      <c r="E348" s="16" t="s">
        <v>21</v>
      </c>
      <c r="F348" s="32" t="s">
        <v>398</v>
      </c>
      <c r="G348" s="12"/>
    </row>
    <row r="349" customFormat="false" ht="20.1" hidden="false" customHeight="true" outlineLevel="0" collapsed="false">
      <c r="A349" s="35" t="n">
        <v>43</v>
      </c>
      <c r="B349" s="12" t="s">
        <v>43</v>
      </c>
      <c r="C349" s="30" t="s">
        <v>442</v>
      </c>
      <c r="D349" s="31" t="s">
        <v>397</v>
      </c>
      <c r="E349" s="16" t="s">
        <v>21</v>
      </c>
      <c r="F349" s="32" t="s">
        <v>398</v>
      </c>
      <c r="G349" s="12"/>
      <c r="H349" s="18"/>
    </row>
    <row r="350" customFormat="false" ht="20.1" hidden="false" customHeight="true" outlineLevel="0" collapsed="false">
      <c r="A350" s="26" t="n">
        <v>44</v>
      </c>
      <c r="B350" s="12" t="s">
        <v>43</v>
      </c>
      <c r="C350" s="30" t="s">
        <v>443</v>
      </c>
      <c r="D350" s="31" t="s">
        <v>397</v>
      </c>
      <c r="E350" s="16" t="s">
        <v>21</v>
      </c>
      <c r="F350" s="32" t="s">
        <v>398</v>
      </c>
      <c r="G350" s="12"/>
    </row>
    <row r="351" customFormat="false" ht="20.1" hidden="false" customHeight="true" outlineLevel="0" collapsed="false">
      <c r="A351" s="35" t="n">
        <v>45</v>
      </c>
      <c r="B351" s="28" t="s">
        <v>169</v>
      </c>
      <c r="C351" s="14" t="s">
        <v>444</v>
      </c>
      <c r="D351" s="15" t="s">
        <v>397</v>
      </c>
      <c r="E351" s="32" t="s">
        <v>21</v>
      </c>
      <c r="F351" s="16" t="s">
        <v>398</v>
      </c>
      <c r="G351" s="12"/>
    </row>
    <row r="352" customFormat="false" ht="20.1" hidden="false" customHeight="true" outlineLevel="0" collapsed="false">
      <c r="A352" s="26" t="n">
        <v>46</v>
      </c>
      <c r="B352" s="28" t="s">
        <v>169</v>
      </c>
      <c r="C352" s="19" t="s">
        <v>445</v>
      </c>
      <c r="D352" s="35" t="s">
        <v>410</v>
      </c>
      <c r="E352" s="36" t="s">
        <v>21</v>
      </c>
      <c r="F352" s="36" t="s">
        <v>411</v>
      </c>
      <c r="G352" s="37"/>
    </row>
    <row r="353" customFormat="false" ht="20.1" hidden="false" customHeight="true" outlineLevel="0" collapsed="false">
      <c r="A353" s="35" t="n">
        <v>47</v>
      </c>
      <c r="B353" s="28" t="s">
        <v>169</v>
      </c>
      <c r="C353" s="14" t="s">
        <v>446</v>
      </c>
      <c r="D353" s="15" t="s">
        <v>397</v>
      </c>
      <c r="E353" s="16" t="s">
        <v>21</v>
      </c>
      <c r="F353" s="16" t="s">
        <v>398</v>
      </c>
      <c r="G353" s="12" t="s">
        <v>339</v>
      </c>
    </row>
    <row r="354" customFormat="false" ht="20.1" hidden="false" customHeight="true" outlineLevel="0" collapsed="false">
      <c r="A354" s="26" t="n">
        <v>48</v>
      </c>
      <c r="B354" s="28" t="s">
        <v>169</v>
      </c>
      <c r="C354" s="14" t="s">
        <v>447</v>
      </c>
      <c r="D354" s="15" t="s">
        <v>397</v>
      </c>
      <c r="E354" s="16" t="s">
        <v>21</v>
      </c>
      <c r="F354" s="16" t="s">
        <v>398</v>
      </c>
      <c r="G354" s="12"/>
    </row>
    <row r="355" customFormat="false" ht="20.1" hidden="false" customHeight="true" outlineLevel="0" collapsed="false">
      <c r="A355" s="35" t="n">
        <v>49</v>
      </c>
      <c r="B355" s="12" t="s">
        <v>117</v>
      </c>
      <c r="C355" s="14" t="s">
        <v>448</v>
      </c>
      <c r="D355" s="15" t="s">
        <v>397</v>
      </c>
      <c r="E355" s="16" t="s">
        <v>21</v>
      </c>
      <c r="F355" s="16" t="s">
        <v>398</v>
      </c>
      <c r="G355" s="12"/>
      <c r="H355" s="49"/>
    </row>
    <row r="356" customFormat="false" ht="20.1" hidden="false" customHeight="true" outlineLevel="0" collapsed="false">
      <c r="A356" s="26" t="n">
        <v>50</v>
      </c>
      <c r="B356" s="12" t="s">
        <v>47</v>
      </c>
      <c r="C356" s="14" t="s">
        <v>449</v>
      </c>
      <c r="D356" s="15" t="s">
        <v>397</v>
      </c>
      <c r="E356" s="16" t="s">
        <v>21</v>
      </c>
      <c r="F356" s="16" t="s">
        <v>398</v>
      </c>
      <c r="G356" s="12"/>
    </row>
    <row r="357" customFormat="false" ht="20.1" hidden="false" customHeight="true" outlineLevel="0" collapsed="false">
      <c r="A357" s="35" t="n">
        <v>51</v>
      </c>
      <c r="B357" s="12" t="s">
        <v>47</v>
      </c>
      <c r="C357" s="14" t="s">
        <v>450</v>
      </c>
      <c r="D357" s="15" t="s">
        <v>397</v>
      </c>
      <c r="E357" s="16" t="s">
        <v>21</v>
      </c>
      <c r="F357" s="16" t="s">
        <v>398</v>
      </c>
      <c r="G357" s="12"/>
    </row>
    <row r="358" s="18" customFormat="true" ht="20.1" hidden="false" customHeight="true" outlineLevel="0" collapsed="false">
      <c r="A358" s="26" t="n">
        <v>52</v>
      </c>
      <c r="B358" s="12" t="s">
        <v>172</v>
      </c>
      <c r="C358" s="14" t="s">
        <v>451</v>
      </c>
      <c r="D358" s="15" t="s">
        <v>397</v>
      </c>
      <c r="E358" s="16" t="s">
        <v>21</v>
      </c>
      <c r="F358" s="16" t="s">
        <v>398</v>
      </c>
      <c r="G358" s="33"/>
      <c r="H358" s="1"/>
    </row>
    <row r="359" s="18" customFormat="true" ht="20.1" hidden="false" customHeight="true" outlineLevel="0" collapsed="false">
      <c r="A359" s="35" t="n">
        <v>53</v>
      </c>
      <c r="B359" s="12" t="s">
        <v>174</v>
      </c>
      <c r="C359" s="14" t="s">
        <v>452</v>
      </c>
      <c r="D359" s="15" t="s">
        <v>397</v>
      </c>
      <c r="E359" s="16" t="s">
        <v>21</v>
      </c>
      <c r="F359" s="16" t="s">
        <v>398</v>
      </c>
      <c r="G359" s="12"/>
      <c r="H359" s="1"/>
    </row>
    <row r="360" s="18" customFormat="true" ht="20.1" hidden="false" customHeight="true" outlineLevel="0" collapsed="false">
      <c r="A360" s="26" t="n">
        <v>54</v>
      </c>
      <c r="B360" s="12" t="s">
        <v>174</v>
      </c>
      <c r="C360" s="14" t="s">
        <v>453</v>
      </c>
      <c r="D360" s="15" t="s">
        <v>397</v>
      </c>
      <c r="E360" s="16" t="s">
        <v>21</v>
      </c>
      <c r="F360" s="16" t="s">
        <v>398</v>
      </c>
      <c r="G360" s="12"/>
      <c r="H360" s="1"/>
    </row>
    <row r="361" s="18" customFormat="true" ht="20.1" hidden="false" customHeight="true" outlineLevel="0" collapsed="false">
      <c r="A361" s="35" t="n">
        <v>55</v>
      </c>
      <c r="B361" s="12" t="s">
        <v>279</v>
      </c>
      <c r="C361" s="43" t="s">
        <v>454</v>
      </c>
      <c r="D361" s="44" t="s">
        <v>397</v>
      </c>
      <c r="E361" s="16" t="s">
        <v>21</v>
      </c>
      <c r="F361" s="45" t="s">
        <v>398</v>
      </c>
      <c r="G361" s="33"/>
      <c r="H361" s="1"/>
    </row>
    <row r="362" s="18" customFormat="true" ht="20.1" hidden="false" customHeight="true" outlineLevel="0" collapsed="false">
      <c r="A362" s="26" t="n">
        <v>56</v>
      </c>
      <c r="B362" s="12" t="s">
        <v>282</v>
      </c>
      <c r="C362" s="14" t="s">
        <v>455</v>
      </c>
      <c r="D362" s="15" t="s">
        <v>397</v>
      </c>
      <c r="E362" s="16" t="s">
        <v>21</v>
      </c>
      <c r="F362" s="16" t="s">
        <v>398</v>
      </c>
      <c r="G362" s="12"/>
      <c r="H362" s="1"/>
    </row>
    <row r="363" customFormat="false" ht="20.1" hidden="false" customHeight="true" outlineLevel="0" collapsed="false">
      <c r="A363" s="35" t="n">
        <v>57</v>
      </c>
      <c r="B363" s="12" t="s">
        <v>456</v>
      </c>
      <c r="C363" s="14" t="s">
        <v>457</v>
      </c>
      <c r="D363" s="15" t="s">
        <v>397</v>
      </c>
      <c r="E363" s="16" t="s">
        <v>21</v>
      </c>
      <c r="F363" s="16" t="s">
        <v>398</v>
      </c>
      <c r="G363" s="33"/>
    </row>
    <row r="364" customFormat="false" ht="20.1" hidden="false" customHeight="true" outlineLevel="0" collapsed="false">
      <c r="A364" s="26" t="n">
        <v>58</v>
      </c>
      <c r="B364" s="12" t="s">
        <v>127</v>
      </c>
      <c r="C364" s="14" t="s">
        <v>458</v>
      </c>
      <c r="D364" s="15" t="s">
        <v>397</v>
      </c>
      <c r="E364" s="16" t="s">
        <v>21</v>
      </c>
      <c r="F364" s="16" t="s">
        <v>398</v>
      </c>
      <c r="G364" s="12"/>
    </row>
    <row r="365" customFormat="false" ht="20.1" hidden="false" customHeight="true" outlineLevel="0" collapsed="false">
      <c r="A365" s="35" t="n">
        <v>59</v>
      </c>
      <c r="B365" s="12" t="s">
        <v>131</v>
      </c>
      <c r="C365" s="14" t="s">
        <v>459</v>
      </c>
      <c r="D365" s="15" t="s">
        <v>397</v>
      </c>
      <c r="E365" s="16" t="s">
        <v>21</v>
      </c>
      <c r="F365" s="16" t="s">
        <v>398</v>
      </c>
      <c r="G365" s="12"/>
    </row>
    <row r="366" customFormat="false" ht="20.1" hidden="false" customHeight="true" outlineLevel="0" collapsed="false">
      <c r="A366" s="26" t="n">
        <v>60</v>
      </c>
      <c r="B366" s="12" t="s">
        <v>60</v>
      </c>
      <c r="C366" s="14" t="s">
        <v>460</v>
      </c>
      <c r="D366" s="15" t="s">
        <v>397</v>
      </c>
      <c r="E366" s="16" t="s">
        <v>21</v>
      </c>
      <c r="F366" s="16" t="s">
        <v>398</v>
      </c>
      <c r="G366" s="12"/>
      <c r="H366" s="18"/>
    </row>
    <row r="367" customFormat="false" ht="20.1" hidden="false" customHeight="true" outlineLevel="0" collapsed="false">
      <c r="A367" s="35" t="n">
        <v>61</v>
      </c>
      <c r="B367" s="12" t="s">
        <v>80</v>
      </c>
      <c r="C367" s="14" t="s">
        <v>461</v>
      </c>
      <c r="D367" s="15" t="s">
        <v>397</v>
      </c>
      <c r="E367" s="16" t="s">
        <v>21</v>
      </c>
      <c r="F367" s="16" t="s">
        <v>398</v>
      </c>
      <c r="G367" s="12"/>
    </row>
    <row r="368" customFormat="false" ht="20.1" hidden="false" customHeight="true" outlineLevel="0" collapsed="false">
      <c r="A368" s="26" t="n">
        <v>62</v>
      </c>
      <c r="B368" s="12" t="s">
        <v>462</v>
      </c>
      <c r="C368" s="14" t="s">
        <v>463</v>
      </c>
      <c r="D368" s="15" t="s">
        <v>397</v>
      </c>
      <c r="E368" s="16" t="s">
        <v>21</v>
      </c>
      <c r="F368" s="16" t="s">
        <v>398</v>
      </c>
      <c r="G368" s="33"/>
    </row>
    <row r="369" customFormat="false" ht="20.1" hidden="false" customHeight="true" outlineLevel="0" collapsed="false">
      <c r="A369" s="35" t="n">
        <v>63</v>
      </c>
      <c r="B369" s="12" t="s">
        <v>140</v>
      </c>
      <c r="C369" s="14" t="s">
        <v>464</v>
      </c>
      <c r="D369" s="15" t="s">
        <v>397</v>
      </c>
      <c r="E369" s="16" t="s">
        <v>21</v>
      </c>
      <c r="F369" s="16" t="s">
        <v>398</v>
      </c>
      <c r="G369" s="12"/>
    </row>
    <row r="370" customFormat="false" ht="20.1" hidden="false" customHeight="true" outlineLevel="0" collapsed="false">
      <c r="A370" s="26" t="n">
        <v>64</v>
      </c>
      <c r="B370" s="12" t="s">
        <v>142</v>
      </c>
      <c r="C370" s="14" t="s">
        <v>465</v>
      </c>
      <c r="D370" s="15" t="s">
        <v>397</v>
      </c>
      <c r="E370" s="16" t="s">
        <v>21</v>
      </c>
      <c r="F370" s="16" t="s">
        <v>398</v>
      </c>
      <c r="G370" s="33"/>
    </row>
    <row r="371" customFormat="false" ht="20.1" hidden="false" customHeight="true" outlineLevel="0" collapsed="false">
      <c r="A371" s="35" t="n">
        <v>65</v>
      </c>
      <c r="B371" s="12" t="s">
        <v>142</v>
      </c>
      <c r="C371" s="14" t="s">
        <v>466</v>
      </c>
      <c r="D371" s="15" t="s">
        <v>397</v>
      </c>
      <c r="E371" s="16" t="s">
        <v>21</v>
      </c>
      <c r="F371" s="16" t="s">
        <v>398</v>
      </c>
      <c r="G371" s="33"/>
    </row>
    <row r="372" customFormat="false" ht="20.1" hidden="false" customHeight="true" outlineLevel="0" collapsed="false">
      <c r="A372" s="26" t="n">
        <v>1</v>
      </c>
      <c r="B372" s="12" t="s">
        <v>9</v>
      </c>
      <c r="C372" s="12" t="s">
        <v>467</v>
      </c>
      <c r="D372" s="11" t="s">
        <v>468</v>
      </c>
      <c r="E372" s="13" t="s">
        <v>12</v>
      </c>
      <c r="F372" s="13" t="s">
        <v>469</v>
      </c>
      <c r="G372" s="12"/>
    </row>
    <row r="373" customFormat="false" ht="20.1" hidden="false" customHeight="true" outlineLevel="0" collapsed="false">
      <c r="A373" s="35" t="n">
        <v>2</v>
      </c>
      <c r="B373" s="12" t="s">
        <v>9</v>
      </c>
      <c r="C373" s="12" t="s">
        <v>470</v>
      </c>
      <c r="D373" s="11" t="s">
        <v>468</v>
      </c>
      <c r="E373" s="13" t="s">
        <v>12</v>
      </c>
      <c r="F373" s="13" t="s">
        <v>469</v>
      </c>
      <c r="G373" s="12"/>
    </row>
    <row r="374" s="18" customFormat="true" ht="20.1" hidden="false" customHeight="true" outlineLevel="0" collapsed="false">
      <c r="A374" s="26" t="n">
        <v>3</v>
      </c>
      <c r="B374" s="12" t="s">
        <v>9</v>
      </c>
      <c r="C374" s="12" t="s">
        <v>471</v>
      </c>
      <c r="D374" s="11" t="s">
        <v>468</v>
      </c>
      <c r="E374" s="13" t="s">
        <v>21</v>
      </c>
      <c r="F374" s="13" t="s">
        <v>469</v>
      </c>
      <c r="G374" s="12"/>
      <c r="H374" s="1"/>
    </row>
    <row r="375" s="18" customFormat="true" ht="20.1" hidden="false" customHeight="true" outlineLevel="0" collapsed="false">
      <c r="A375" s="35" t="n">
        <v>4</v>
      </c>
      <c r="B375" s="12" t="s">
        <v>9</v>
      </c>
      <c r="C375" s="12" t="s">
        <v>472</v>
      </c>
      <c r="D375" s="11" t="s">
        <v>468</v>
      </c>
      <c r="E375" s="13" t="s">
        <v>21</v>
      </c>
      <c r="F375" s="13" t="s">
        <v>469</v>
      </c>
      <c r="G375" s="12"/>
      <c r="H375" s="1"/>
    </row>
    <row r="376" s="18" customFormat="true" ht="20.1" hidden="false" customHeight="true" outlineLevel="0" collapsed="false">
      <c r="A376" s="26" t="n">
        <v>5</v>
      </c>
      <c r="B376" s="28" t="s">
        <v>73</v>
      </c>
      <c r="C376" s="14" t="s">
        <v>473</v>
      </c>
      <c r="D376" s="15" t="s">
        <v>468</v>
      </c>
      <c r="E376" s="16" t="s">
        <v>21</v>
      </c>
      <c r="F376" s="16" t="s">
        <v>469</v>
      </c>
      <c r="G376" s="12"/>
      <c r="H376" s="1"/>
    </row>
    <row r="377" s="18" customFormat="true" ht="20.1" hidden="false" customHeight="true" outlineLevel="0" collapsed="false">
      <c r="A377" s="35" t="n">
        <v>6</v>
      </c>
      <c r="B377" s="27" t="s">
        <v>38</v>
      </c>
      <c r="C377" s="14" t="s">
        <v>395</v>
      </c>
      <c r="D377" s="15" t="s">
        <v>468</v>
      </c>
      <c r="E377" s="16" t="s">
        <v>21</v>
      </c>
      <c r="F377" s="16" t="s">
        <v>469</v>
      </c>
      <c r="G377" s="12"/>
      <c r="H377" s="1"/>
    </row>
    <row r="378" s="18" customFormat="true" ht="20.1" hidden="false" customHeight="true" outlineLevel="0" collapsed="false">
      <c r="A378" s="26" t="n">
        <v>7</v>
      </c>
      <c r="B378" s="28" t="s">
        <v>41</v>
      </c>
      <c r="C378" s="14" t="s">
        <v>474</v>
      </c>
      <c r="D378" s="15" t="s">
        <v>468</v>
      </c>
      <c r="E378" s="16" t="s">
        <v>21</v>
      </c>
      <c r="F378" s="16" t="s">
        <v>469</v>
      </c>
      <c r="G378" s="12"/>
      <c r="H378" s="2"/>
    </row>
    <row r="379" s="18" customFormat="true" ht="20.1" hidden="false" customHeight="true" outlineLevel="0" collapsed="false">
      <c r="A379" s="35" t="n">
        <v>8</v>
      </c>
      <c r="B379" s="28" t="s">
        <v>41</v>
      </c>
      <c r="C379" s="14" t="s">
        <v>475</v>
      </c>
      <c r="D379" s="15" t="s">
        <v>468</v>
      </c>
      <c r="E379" s="16" t="s">
        <v>21</v>
      </c>
      <c r="F379" s="16" t="s">
        <v>469</v>
      </c>
      <c r="G379" s="12"/>
      <c r="H379" s="1"/>
    </row>
    <row r="380" s="18" customFormat="true" ht="20.1" hidden="false" customHeight="true" outlineLevel="0" collapsed="false">
      <c r="A380" s="26" t="n">
        <v>9</v>
      </c>
      <c r="B380" s="12" t="s">
        <v>15</v>
      </c>
      <c r="C380" s="14" t="s">
        <v>476</v>
      </c>
      <c r="D380" s="15" t="s">
        <v>468</v>
      </c>
      <c r="E380" s="16" t="s">
        <v>21</v>
      </c>
      <c r="F380" s="16" t="s">
        <v>469</v>
      </c>
      <c r="G380" s="12"/>
      <c r="H380" s="1"/>
    </row>
    <row r="381" customFormat="false" ht="20.1" hidden="false" customHeight="true" outlineLevel="0" collapsed="false">
      <c r="A381" s="35" t="n">
        <v>10</v>
      </c>
      <c r="B381" s="12" t="s">
        <v>15</v>
      </c>
      <c r="C381" s="14" t="s">
        <v>477</v>
      </c>
      <c r="D381" s="15" t="s">
        <v>468</v>
      </c>
      <c r="E381" s="16" t="s">
        <v>21</v>
      </c>
      <c r="F381" s="16" t="s">
        <v>469</v>
      </c>
      <c r="G381" s="12"/>
    </row>
    <row r="382" customFormat="false" ht="20.1" hidden="false" customHeight="true" outlineLevel="0" collapsed="false">
      <c r="A382" s="26" t="n">
        <v>11</v>
      </c>
      <c r="B382" s="12" t="s">
        <v>15</v>
      </c>
      <c r="C382" s="14" t="s">
        <v>478</v>
      </c>
      <c r="D382" s="15" t="s">
        <v>468</v>
      </c>
      <c r="E382" s="16" t="s">
        <v>21</v>
      </c>
      <c r="F382" s="16" t="s">
        <v>469</v>
      </c>
      <c r="G382" s="12"/>
    </row>
    <row r="383" customFormat="false" ht="20.1" hidden="false" customHeight="true" outlineLevel="0" collapsed="false">
      <c r="A383" s="35" t="n">
        <v>12</v>
      </c>
      <c r="B383" s="12" t="s">
        <v>15</v>
      </c>
      <c r="C383" s="14" t="s">
        <v>479</v>
      </c>
      <c r="D383" s="15" t="s">
        <v>468</v>
      </c>
      <c r="E383" s="16" t="s">
        <v>21</v>
      </c>
      <c r="F383" s="16" t="s">
        <v>469</v>
      </c>
      <c r="G383" s="12"/>
    </row>
    <row r="384" customFormat="false" ht="20.1" hidden="false" customHeight="true" outlineLevel="0" collapsed="false">
      <c r="A384" s="26" t="n">
        <v>13</v>
      </c>
      <c r="B384" s="12" t="s">
        <v>15</v>
      </c>
      <c r="C384" s="14" t="s">
        <v>480</v>
      </c>
      <c r="D384" s="15" t="s">
        <v>468</v>
      </c>
      <c r="E384" s="16" t="s">
        <v>21</v>
      </c>
      <c r="F384" s="16" t="s">
        <v>469</v>
      </c>
      <c r="G384" s="12"/>
    </row>
    <row r="385" customFormat="false" ht="20.1" hidden="false" customHeight="true" outlineLevel="0" collapsed="false">
      <c r="A385" s="35" t="n">
        <v>14</v>
      </c>
      <c r="B385" s="12" t="s">
        <v>15</v>
      </c>
      <c r="C385" s="14" t="s">
        <v>481</v>
      </c>
      <c r="D385" s="15" t="s">
        <v>468</v>
      </c>
      <c r="E385" s="16" t="s">
        <v>21</v>
      </c>
      <c r="F385" s="16" t="s">
        <v>469</v>
      </c>
      <c r="G385" s="12"/>
    </row>
    <row r="386" customFormat="false" ht="20.1" hidden="false" customHeight="true" outlineLevel="0" collapsed="false">
      <c r="A386" s="26" t="n">
        <v>15</v>
      </c>
      <c r="B386" s="12" t="s">
        <v>15</v>
      </c>
      <c r="C386" s="14" t="s">
        <v>482</v>
      </c>
      <c r="D386" s="15" t="s">
        <v>468</v>
      </c>
      <c r="E386" s="16" t="s">
        <v>21</v>
      </c>
      <c r="F386" s="16" t="s">
        <v>469</v>
      </c>
      <c r="G386" s="12"/>
    </row>
    <row r="387" customFormat="false" ht="20.1" hidden="false" customHeight="true" outlineLevel="0" collapsed="false">
      <c r="A387" s="35" t="n">
        <v>16</v>
      </c>
      <c r="B387" s="12" t="s">
        <v>15</v>
      </c>
      <c r="C387" s="14" t="s">
        <v>483</v>
      </c>
      <c r="D387" s="15" t="s">
        <v>468</v>
      </c>
      <c r="E387" s="16" t="s">
        <v>21</v>
      </c>
      <c r="F387" s="16" t="s">
        <v>469</v>
      </c>
      <c r="G387" s="12"/>
    </row>
    <row r="388" customFormat="false" ht="20.1" hidden="false" customHeight="true" outlineLevel="0" collapsed="false">
      <c r="A388" s="26" t="n">
        <v>17</v>
      </c>
      <c r="B388" s="12" t="s">
        <v>43</v>
      </c>
      <c r="C388" s="30" t="s">
        <v>484</v>
      </c>
      <c r="D388" s="26" t="s">
        <v>468</v>
      </c>
      <c r="E388" s="16" t="s">
        <v>21</v>
      </c>
      <c r="F388" s="20" t="s">
        <v>469</v>
      </c>
      <c r="G388" s="12"/>
    </row>
    <row r="389" customFormat="false" ht="20.1" hidden="false" customHeight="true" outlineLevel="0" collapsed="false">
      <c r="A389" s="35" t="n">
        <v>18</v>
      </c>
      <c r="B389" s="12" t="s">
        <v>43</v>
      </c>
      <c r="C389" s="30" t="s">
        <v>485</v>
      </c>
      <c r="D389" s="26" t="s">
        <v>468</v>
      </c>
      <c r="E389" s="16" t="s">
        <v>21</v>
      </c>
      <c r="F389" s="20" t="s">
        <v>469</v>
      </c>
      <c r="G389" s="12"/>
    </row>
    <row r="390" customFormat="false" ht="20.1" hidden="false" customHeight="true" outlineLevel="0" collapsed="false">
      <c r="A390" s="26" t="n">
        <v>19</v>
      </c>
      <c r="B390" s="28" t="s">
        <v>169</v>
      </c>
      <c r="C390" s="19" t="s">
        <v>486</v>
      </c>
      <c r="D390" s="35" t="s">
        <v>487</v>
      </c>
      <c r="E390" s="36" t="s">
        <v>21</v>
      </c>
      <c r="F390" s="36" t="s">
        <v>488</v>
      </c>
      <c r="G390" s="37"/>
    </row>
    <row r="391" customFormat="false" ht="20.1" hidden="false" customHeight="true" outlineLevel="0" collapsed="false">
      <c r="A391" s="35" t="n">
        <v>20</v>
      </c>
      <c r="B391" s="28" t="s">
        <v>169</v>
      </c>
      <c r="C391" s="14" t="s">
        <v>489</v>
      </c>
      <c r="D391" s="35" t="s">
        <v>487</v>
      </c>
      <c r="E391" s="16" t="s">
        <v>21</v>
      </c>
      <c r="F391" s="36" t="s">
        <v>488</v>
      </c>
      <c r="G391" s="12"/>
      <c r="H391" s="2"/>
    </row>
    <row r="392" customFormat="false" ht="20.1" hidden="false" customHeight="true" outlineLevel="0" collapsed="false">
      <c r="A392" s="26" t="n">
        <v>21</v>
      </c>
      <c r="B392" s="28" t="s">
        <v>169</v>
      </c>
      <c r="C392" s="14" t="s">
        <v>490</v>
      </c>
      <c r="D392" s="35" t="s">
        <v>487</v>
      </c>
      <c r="E392" s="16" t="s">
        <v>21</v>
      </c>
      <c r="F392" s="36" t="s">
        <v>488</v>
      </c>
      <c r="G392" s="12"/>
      <c r="H392" s="18"/>
    </row>
    <row r="393" customFormat="false" ht="20.1" hidden="false" customHeight="true" outlineLevel="0" collapsed="false">
      <c r="A393" s="35" t="n">
        <v>22</v>
      </c>
      <c r="B393" s="28" t="s">
        <v>276</v>
      </c>
      <c r="C393" s="14" t="s">
        <v>491</v>
      </c>
      <c r="D393" s="15" t="s">
        <v>468</v>
      </c>
      <c r="E393" s="16" t="s">
        <v>21</v>
      </c>
      <c r="F393" s="16" t="s">
        <v>469</v>
      </c>
      <c r="G393" s="33"/>
      <c r="H393" s="18"/>
    </row>
    <row r="394" customFormat="false" ht="20.1" hidden="false" customHeight="true" outlineLevel="0" collapsed="false">
      <c r="A394" s="26" t="n">
        <v>23</v>
      </c>
      <c r="B394" s="28" t="s">
        <v>276</v>
      </c>
      <c r="C394" s="14" t="s">
        <v>492</v>
      </c>
      <c r="D394" s="15" t="s">
        <v>468</v>
      </c>
      <c r="E394" s="16" t="s">
        <v>21</v>
      </c>
      <c r="F394" s="16" t="s">
        <v>469</v>
      </c>
      <c r="G394" s="33"/>
      <c r="H394" s="49"/>
    </row>
    <row r="395" customFormat="false" ht="20.1" hidden="false" customHeight="true" outlineLevel="0" collapsed="false">
      <c r="A395" s="35" t="n">
        <v>24</v>
      </c>
      <c r="B395" s="12" t="s">
        <v>493</v>
      </c>
      <c r="C395" s="14" t="s">
        <v>494</v>
      </c>
      <c r="D395" s="15" t="s">
        <v>468</v>
      </c>
      <c r="E395" s="16" t="s">
        <v>21</v>
      </c>
      <c r="F395" s="16" t="s">
        <v>469</v>
      </c>
      <c r="G395" s="12"/>
      <c r="H395" s="49"/>
    </row>
    <row r="396" customFormat="false" ht="20.1" hidden="false" customHeight="true" outlineLevel="0" collapsed="false">
      <c r="A396" s="35" t="n">
        <v>25</v>
      </c>
      <c r="B396" s="12" t="s">
        <v>174</v>
      </c>
      <c r="C396" s="14" t="s">
        <v>495</v>
      </c>
      <c r="D396" s="15" t="s">
        <v>468</v>
      </c>
      <c r="E396" s="16" t="s">
        <v>21</v>
      </c>
      <c r="F396" s="16" t="s">
        <v>469</v>
      </c>
      <c r="G396" s="12"/>
    </row>
    <row r="397" customFormat="false" ht="20.1" hidden="false" customHeight="true" outlineLevel="0" collapsed="false">
      <c r="A397" s="26" t="n">
        <v>26</v>
      </c>
      <c r="B397" s="12" t="s">
        <v>279</v>
      </c>
      <c r="C397" s="43" t="s">
        <v>496</v>
      </c>
      <c r="D397" s="44" t="s">
        <v>468</v>
      </c>
      <c r="E397" s="16" t="s">
        <v>21</v>
      </c>
      <c r="F397" s="45" t="s">
        <v>469</v>
      </c>
      <c r="G397" s="33"/>
      <c r="H397" s="18"/>
    </row>
    <row r="398" customFormat="false" ht="20.1" hidden="false" customHeight="true" outlineLevel="0" collapsed="false">
      <c r="A398" s="35" t="n">
        <v>27</v>
      </c>
      <c r="B398" s="12" t="s">
        <v>279</v>
      </c>
      <c r="C398" s="43" t="s">
        <v>497</v>
      </c>
      <c r="D398" s="44" t="s">
        <v>468</v>
      </c>
      <c r="E398" s="16" t="s">
        <v>21</v>
      </c>
      <c r="F398" s="45" t="s">
        <v>469</v>
      </c>
      <c r="G398" s="33"/>
    </row>
    <row r="399" customFormat="false" ht="20.1" hidden="false" customHeight="true" outlineLevel="0" collapsed="false">
      <c r="A399" s="26" t="n">
        <v>28</v>
      </c>
      <c r="B399" s="12" t="s">
        <v>279</v>
      </c>
      <c r="C399" s="43" t="s">
        <v>498</v>
      </c>
      <c r="D399" s="44" t="s">
        <v>468</v>
      </c>
      <c r="E399" s="16" t="s">
        <v>21</v>
      </c>
      <c r="F399" s="45" t="s">
        <v>469</v>
      </c>
      <c r="G399" s="33"/>
    </row>
    <row r="400" s="29" customFormat="true" ht="20.1" hidden="false" customHeight="true" outlineLevel="0" collapsed="false">
      <c r="A400" s="35" t="n">
        <v>29</v>
      </c>
      <c r="B400" s="12" t="s">
        <v>279</v>
      </c>
      <c r="C400" s="43" t="s">
        <v>499</v>
      </c>
      <c r="D400" s="44" t="s">
        <v>468</v>
      </c>
      <c r="E400" s="16" t="s">
        <v>21</v>
      </c>
      <c r="F400" s="45" t="s">
        <v>469</v>
      </c>
      <c r="G400" s="33"/>
      <c r="H400" s="18"/>
    </row>
    <row r="401" customFormat="false" ht="20.1" hidden="false" customHeight="true" outlineLevel="0" collapsed="false">
      <c r="A401" s="26" t="n">
        <v>30</v>
      </c>
      <c r="B401" s="12" t="s">
        <v>279</v>
      </c>
      <c r="C401" s="43" t="s">
        <v>500</v>
      </c>
      <c r="D401" s="44" t="s">
        <v>468</v>
      </c>
      <c r="E401" s="16" t="s">
        <v>21</v>
      </c>
      <c r="F401" s="45" t="s">
        <v>469</v>
      </c>
      <c r="G401" s="33"/>
    </row>
    <row r="402" customFormat="false" ht="20.1" hidden="false" customHeight="true" outlineLevel="0" collapsed="false">
      <c r="A402" s="35" t="n">
        <v>31</v>
      </c>
      <c r="B402" s="12" t="s">
        <v>279</v>
      </c>
      <c r="C402" s="43" t="s">
        <v>501</v>
      </c>
      <c r="D402" s="44" t="s">
        <v>468</v>
      </c>
      <c r="E402" s="16" t="s">
        <v>21</v>
      </c>
      <c r="F402" s="45" t="s">
        <v>469</v>
      </c>
      <c r="G402" s="33"/>
    </row>
    <row r="403" customFormat="false" ht="20.1" hidden="false" customHeight="true" outlineLevel="0" collapsed="false">
      <c r="A403" s="26" t="n">
        <v>32</v>
      </c>
      <c r="B403" s="12" t="s">
        <v>279</v>
      </c>
      <c r="C403" s="43" t="s">
        <v>502</v>
      </c>
      <c r="D403" s="44" t="s">
        <v>468</v>
      </c>
      <c r="E403" s="16" t="s">
        <v>21</v>
      </c>
      <c r="F403" s="45" t="s">
        <v>469</v>
      </c>
      <c r="G403" s="33"/>
      <c r="H403" s="49"/>
    </row>
    <row r="404" customFormat="false" ht="20.1" hidden="false" customHeight="true" outlineLevel="0" collapsed="false">
      <c r="A404" s="35" t="n">
        <v>33</v>
      </c>
      <c r="B404" s="12" t="s">
        <v>180</v>
      </c>
      <c r="C404" s="14" t="s">
        <v>503</v>
      </c>
      <c r="D404" s="15" t="s">
        <v>468</v>
      </c>
      <c r="E404" s="16" t="s">
        <v>21</v>
      </c>
      <c r="F404" s="16" t="s">
        <v>469</v>
      </c>
      <c r="G404" s="12"/>
    </row>
    <row r="405" s="18" customFormat="true" ht="20.1" hidden="false" customHeight="true" outlineLevel="0" collapsed="false">
      <c r="A405" s="26" t="n">
        <v>34</v>
      </c>
      <c r="B405" s="12" t="s">
        <v>504</v>
      </c>
      <c r="C405" s="14" t="s">
        <v>505</v>
      </c>
      <c r="D405" s="15" t="s">
        <v>468</v>
      </c>
      <c r="E405" s="16" t="s">
        <v>21</v>
      </c>
      <c r="F405" s="16" t="s">
        <v>469</v>
      </c>
      <c r="G405" s="12"/>
      <c r="H405" s="1"/>
    </row>
    <row r="406" s="18" customFormat="true" ht="20.1" hidden="false" customHeight="true" outlineLevel="0" collapsed="false">
      <c r="A406" s="35" t="n">
        <v>35</v>
      </c>
      <c r="B406" s="12" t="s">
        <v>129</v>
      </c>
      <c r="C406" s="14" t="s">
        <v>506</v>
      </c>
      <c r="D406" s="15" t="s">
        <v>468</v>
      </c>
      <c r="E406" s="16" t="s">
        <v>21</v>
      </c>
      <c r="F406" s="16" t="s">
        <v>469</v>
      </c>
      <c r="G406" s="12"/>
      <c r="H406" s="2"/>
    </row>
    <row r="407" s="18" customFormat="true" ht="20.1" hidden="false" customHeight="true" outlineLevel="0" collapsed="false">
      <c r="A407" s="26" t="n">
        <v>36</v>
      </c>
      <c r="B407" s="12" t="s">
        <v>507</v>
      </c>
      <c r="C407" s="14" t="s">
        <v>508</v>
      </c>
      <c r="D407" s="15" t="s">
        <v>468</v>
      </c>
      <c r="E407" s="16" t="s">
        <v>21</v>
      </c>
      <c r="F407" s="16" t="s">
        <v>469</v>
      </c>
      <c r="G407" s="12"/>
      <c r="H407" s="1"/>
    </row>
    <row r="408" s="18" customFormat="true" ht="20.1" hidden="false" customHeight="true" outlineLevel="0" collapsed="false">
      <c r="A408" s="35" t="n">
        <v>37</v>
      </c>
      <c r="B408" s="12" t="s">
        <v>507</v>
      </c>
      <c r="C408" s="14" t="s">
        <v>509</v>
      </c>
      <c r="D408" s="15" t="s">
        <v>468</v>
      </c>
      <c r="E408" s="16" t="s">
        <v>21</v>
      </c>
      <c r="F408" s="16" t="s">
        <v>469</v>
      </c>
      <c r="G408" s="12"/>
    </row>
    <row r="409" s="18" customFormat="true" ht="20.1" hidden="false" customHeight="true" outlineLevel="0" collapsed="false">
      <c r="A409" s="26" t="n">
        <v>38</v>
      </c>
      <c r="B409" s="12" t="s">
        <v>507</v>
      </c>
      <c r="C409" s="14" t="s">
        <v>510</v>
      </c>
      <c r="D409" s="15" t="s">
        <v>468</v>
      </c>
      <c r="E409" s="16" t="s">
        <v>21</v>
      </c>
      <c r="F409" s="16" t="s">
        <v>469</v>
      </c>
      <c r="G409" s="12"/>
      <c r="H409" s="2"/>
    </row>
    <row r="410" s="18" customFormat="true" ht="20.1" hidden="false" customHeight="true" outlineLevel="0" collapsed="false">
      <c r="A410" s="35" t="n">
        <v>39</v>
      </c>
      <c r="B410" s="12" t="s">
        <v>507</v>
      </c>
      <c r="C410" s="14" t="s">
        <v>511</v>
      </c>
      <c r="D410" s="15" t="s">
        <v>468</v>
      </c>
      <c r="E410" s="16" t="s">
        <v>21</v>
      </c>
      <c r="F410" s="16" t="s">
        <v>469</v>
      </c>
      <c r="G410" s="12"/>
      <c r="H410" s="1"/>
    </row>
    <row r="411" s="18" customFormat="true" ht="20.1" hidden="false" customHeight="true" outlineLevel="0" collapsed="false">
      <c r="A411" s="35" t="n">
        <v>40</v>
      </c>
      <c r="B411" s="12" t="s">
        <v>512</v>
      </c>
      <c r="C411" s="14" t="s">
        <v>513</v>
      </c>
      <c r="D411" s="15" t="s">
        <v>468</v>
      </c>
      <c r="E411" s="16" t="s">
        <v>21</v>
      </c>
      <c r="F411" s="16" t="s">
        <v>469</v>
      </c>
      <c r="G411" s="12"/>
    </row>
    <row r="412" s="18" customFormat="true" ht="20.1" hidden="false" customHeight="true" outlineLevel="0" collapsed="false">
      <c r="A412" s="26" t="n">
        <v>41</v>
      </c>
      <c r="B412" s="12" t="s">
        <v>512</v>
      </c>
      <c r="C412" s="14" t="s">
        <v>514</v>
      </c>
      <c r="D412" s="15" t="s">
        <v>468</v>
      </c>
      <c r="E412" s="16" t="s">
        <v>21</v>
      </c>
      <c r="F412" s="16" t="s">
        <v>469</v>
      </c>
      <c r="G412" s="12"/>
      <c r="H412" s="1"/>
    </row>
    <row r="413" s="18" customFormat="true" ht="20.1" hidden="false" customHeight="true" outlineLevel="0" collapsed="false">
      <c r="A413" s="35" t="n">
        <v>42</v>
      </c>
      <c r="B413" s="12" t="s">
        <v>512</v>
      </c>
      <c r="C413" s="14" t="s">
        <v>515</v>
      </c>
      <c r="D413" s="15" t="s">
        <v>468</v>
      </c>
      <c r="E413" s="16" t="s">
        <v>21</v>
      </c>
      <c r="F413" s="16" t="s">
        <v>469</v>
      </c>
      <c r="G413" s="12"/>
    </row>
    <row r="414" customFormat="false" ht="20.1" hidden="false" customHeight="true" outlineLevel="0" collapsed="false">
      <c r="A414" s="26" t="n">
        <v>43</v>
      </c>
      <c r="B414" s="12" t="s">
        <v>512</v>
      </c>
      <c r="C414" s="14" t="s">
        <v>516</v>
      </c>
      <c r="D414" s="15" t="s">
        <v>468</v>
      </c>
      <c r="E414" s="16" t="s">
        <v>21</v>
      </c>
      <c r="F414" s="16" t="s">
        <v>469</v>
      </c>
      <c r="G414" s="12"/>
    </row>
    <row r="415" customFormat="false" ht="20.1" hidden="false" customHeight="true" outlineLevel="0" collapsed="false">
      <c r="A415" s="35" t="n">
        <v>44</v>
      </c>
      <c r="B415" s="12" t="s">
        <v>58</v>
      </c>
      <c r="C415" s="14" t="s">
        <v>517</v>
      </c>
      <c r="D415" s="15" t="s">
        <v>468</v>
      </c>
      <c r="E415" s="16" t="s">
        <v>21</v>
      </c>
      <c r="F415" s="16" t="s">
        <v>469</v>
      </c>
      <c r="G415" s="12"/>
    </row>
    <row r="416" customFormat="false" ht="20.1" hidden="false" customHeight="true" outlineLevel="0" collapsed="false">
      <c r="A416" s="26" t="n">
        <v>45</v>
      </c>
      <c r="B416" s="12" t="s">
        <v>58</v>
      </c>
      <c r="C416" s="14" t="s">
        <v>518</v>
      </c>
      <c r="D416" s="15" t="s">
        <v>468</v>
      </c>
      <c r="E416" s="16" t="s">
        <v>21</v>
      </c>
      <c r="F416" s="16" t="s">
        <v>469</v>
      </c>
      <c r="G416" s="12"/>
      <c r="H416" s="2"/>
    </row>
    <row r="417" customFormat="false" ht="20.1" hidden="false" customHeight="true" outlineLevel="0" collapsed="false">
      <c r="A417" s="35" t="n">
        <v>46</v>
      </c>
      <c r="B417" s="12" t="s">
        <v>142</v>
      </c>
      <c r="C417" s="14" t="s">
        <v>519</v>
      </c>
      <c r="D417" s="15" t="s">
        <v>468</v>
      </c>
      <c r="E417" s="16" t="s">
        <v>21</v>
      </c>
      <c r="F417" s="16" t="s">
        <v>469</v>
      </c>
      <c r="G417" s="33"/>
    </row>
    <row r="418" customFormat="false" ht="20.1" hidden="false" customHeight="true" outlineLevel="0" collapsed="false">
      <c r="A418" s="26" t="n">
        <v>47</v>
      </c>
      <c r="B418" s="28" t="s">
        <v>64</v>
      </c>
      <c r="C418" s="14" t="s">
        <v>520</v>
      </c>
      <c r="D418" s="15" t="s">
        <v>468</v>
      </c>
      <c r="E418" s="16" t="s">
        <v>21</v>
      </c>
      <c r="F418" s="16" t="s">
        <v>469</v>
      </c>
      <c r="G418" s="12"/>
      <c r="H418" s="18"/>
    </row>
    <row r="419" customFormat="false" ht="20.1" hidden="false" customHeight="true" outlineLevel="0" collapsed="false">
      <c r="A419" s="35" t="n">
        <v>48</v>
      </c>
      <c r="B419" s="28" t="s">
        <v>64</v>
      </c>
      <c r="C419" s="14" t="s">
        <v>521</v>
      </c>
      <c r="D419" s="15" t="s">
        <v>468</v>
      </c>
      <c r="E419" s="16" t="s">
        <v>21</v>
      </c>
      <c r="F419" s="16" t="s">
        <v>469</v>
      </c>
      <c r="G419" s="12"/>
      <c r="H419" s="18"/>
    </row>
    <row r="420" customFormat="false" ht="20.1" hidden="false" customHeight="true" outlineLevel="0" collapsed="false">
      <c r="A420" s="26" t="n">
        <v>49</v>
      </c>
      <c r="B420" s="12" t="s">
        <v>302</v>
      </c>
      <c r="C420" s="14" t="s">
        <v>522</v>
      </c>
      <c r="D420" s="15" t="s">
        <v>468</v>
      </c>
      <c r="E420" s="16" t="s">
        <v>21</v>
      </c>
      <c r="F420" s="16" t="s">
        <v>469</v>
      </c>
      <c r="G420" s="12"/>
    </row>
    <row r="421" customFormat="false" ht="20.1" hidden="false" customHeight="true" outlineLevel="0" collapsed="false">
      <c r="A421" s="26" t="n">
        <v>1</v>
      </c>
      <c r="B421" s="12" t="s">
        <v>15</v>
      </c>
      <c r="C421" s="14" t="s">
        <v>523</v>
      </c>
      <c r="D421" s="15" t="s">
        <v>524</v>
      </c>
      <c r="E421" s="16" t="s">
        <v>12</v>
      </c>
      <c r="F421" s="16" t="s">
        <v>525</v>
      </c>
      <c r="G421" s="12"/>
      <c r="H421" s="18"/>
    </row>
    <row r="422" customFormat="false" ht="20.1" hidden="false" customHeight="true" outlineLevel="0" collapsed="false">
      <c r="A422" s="35" t="n">
        <v>2</v>
      </c>
      <c r="B422" s="12" t="s">
        <v>15</v>
      </c>
      <c r="C422" s="14" t="s">
        <v>526</v>
      </c>
      <c r="D422" s="15" t="s">
        <v>524</v>
      </c>
      <c r="E422" s="16" t="s">
        <v>12</v>
      </c>
      <c r="F422" s="16" t="s">
        <v>525</v>
      </c>
      <c r="G422" s="12"/>
    </row>
    <row r="423" customFormat="false" ht="20.1" hidden="false" customHeight="true" outlineLevel="0" collapsed="false">
      <c r="A423" s="26" t="n">
        <v>3</v>
      </c>
      <c r="B423" s="12" t="s">
        <v>43</v>
      </c>
      <c r="C423" s="30" t="s">
        <v>527</v>
      </c>
      <c r="D423" s="31" t="s">
        <v>524</v>
      </c>
      <c r="E423" s="16" t="s">
        <v>12</v>
      </c>
      <c r="F423" s="32" t="s">
        <v>525</v>
      </c>
      <c r="G423" s="12"/>
    </row>
    <row r="424" customFormat="false" ht="20.1" hidden="false" customHeight="true" outlineLevel="0" collapsed="false">
      <c r="A424" s="35" t="n">
        <v>4</v>
      </c>
      <c r="B424" s="28" t="s">
        <v>169</v>
      </c>
      <c r="C424" s="14" t="s">
        <v>528</v>
      </c>
      <c r="D424" s="15" t="s">
        <v>524</v>
      </c>
      <c r="E424" s="16" t="s">
        <v>12</v>
      </c>
      <c r="F424" s="16" t="s">
        <v>525</v>
      </c>
      <c r="G424" s="12"/>
      <c r="H424" s="18"/>
    </row>
    <row r="425" customFormat="false" ht="20.1" hidden="false" customHeight="true" outlineLevel="0" collapsed="false">
      <c r="A425" s="26" t="n">
        <v>5</v>
      </c>
      <c r="B425" s="42" t="s">
        <v>121</v>
      </c>
      <c r="C425" s="19" t="s">
        <v>529</v>
      </c>
      <c r="D425" s="35" t="s">
        <v>530</v>
      </c>
      <c r="E425" s="16" t="s">
        <v>12</v>
      </c>
      <c r="F425" s="36" t="s">
        <v>531</v>
      </c>
      <c r="G425" s="37"/>
    </row>
    <row r="426" customFormat="false" ht="20.1" hidden="false" customHeight="true" outlineLevel="0" collapsed="false">
      <c r="A426" s="35" t="n">
        <v>6</v>
      </c>
      <c r="B426" s="28" t="s">
        <v>66</v>
      </c>
      <c r="C426" s="38" t="s">
        <v>532</v>
      </c>
      <c r="D426" s="39" t="s">
        <v>530</v>
      </c>
      <c r="E426" s="32" t="s">
        <v>21</v>
      </c>
      <c r="F426" s="40" t="s">
        <v>531</v>
      </c>
      <c r="G426" s="41"/>
    </row>
    <row r="427" customFormat="false" ht="20.1" hidden="false" customHeight="true" outlineLevel="0" collapsed="false">
      <c r="A427" s="26" t="n">
        <v>7</v>
      </c>
      <c r="B427" s="28" t="s">
        <v>66</v>
      </c>
      <c r="C427" s="38" t="s">
        <v>533</v>
      </c>
      <c r="D427" s="39" t="s">
        <v>530</v>
      </c>
      <c r="E427" s="32" t="s">
        <v>21</v>
      </c>
      <c r="F427" s="40" t="s">
        <v>531</v>
      </c>
      <c r="G427" s="41"/>
    </row>
    <row r="428" s="58" customFormat="true" ht="20.1" hidden="false" customHeight="true" outlineLevel="0" collapsed="false">
      <c r="A428" s="35" t="n">
        <v>8</v>
      </c>
      <c r="B428" s="28" t="s">
        <v>9</v>
      </c>
      <c r="C428" s="57" t="s">
        <v>534</v>
      </c>
      <c r="D428" s="22" t="s">
        <v>524</v>
      </c>
      <c r="E428" s="23" t="s">
        <v>21</v>
      </c>
      <c r="F428" s="23" t="s">
        <v>525</v>
      </c>
      <c r="G428" s="24"/>
    </row>
    <row r="429" customFormat="false" ht="20.1" hidden="false" customHeight="true" outlineLevel="0" collapsed="false">
      <c r="A429" s="26" t="n">
        <v>9</v>
      </c>
      <c r="B429" s="12" t="s">
        <v>9</v>
      </c>
      <c r="C429" s="12" t="s">
        <v>535</v>
      </c>
      <c r="D429" s="11" t="s">
        <v>524</v>
      </c>
      <c r="E429" s="13" t="s">
        <v>21</v>
      </c>
      <c r="F429" s="13" t="s">
        <v>525</v>
      </c>
      <c r="G429" s="12"/>
    </row>
    <row r="430" customFormat="false" ht="20.1" hidden="false" customHeight="true" outlineLevel="0" collapsed="false">
      <c r="A430" s="35" t="n">
        <v>10</v>
      </c>
      <c r="B430" s="12" t="s">
        <v>29</v>
      </c>
      <c r="C430" s="14" t="s">
        <v>536</v>
      </c>
      <c r="D430" s="15" t="s">
        <v>524</v>
      </c>
      <c r="E430" s="16" t="s">
        <v>21</v>
      </c>
      <c r="F430" s="16" t="s">
        <v>525</v>
      </c>
      <c r="G430" s="12"/>
    </row>
    <row r="431" customFormat="false" ht="20.1" hidden="false" customHeight="true" outlineLevel="0" collapsed="false">
      <c r="A431" s="26" t="n">
        <v>11</v>
      </c>
      <c r="B431" s="27" t="s">
        <v>38</v>
      </c>
      <c r="C431" s="14" t="s">
        <v>537</v>
      </c>
      <c r="D431" s="15" t="s">
        <v>524</v>
      </c>
      <c r="E431" s="16" t="s">
        <v>21</v>
      </c>
      <c r="F431" s="16" t="s">
        <v>525</v>
      </c>
      <c r="G431" s="12"/>
    </row>
    <row r="432" customFormat="false" ht="20.1" hidden="false" customHeight="true" outlineLevel="0" collapsed="false">
      <c r="A432" s="35" t="n">
        <v>12</v>
      </c>
      <c r="B432" s="27" t="s">
        <v>38</v>
      </c>
      <c r="C432" s="14" t="s">
        <v>538</v>
      </c>
      <c r="D432" s="15" t="s">
        <v>524</v>
      </c>
      <c r="E432" s="16" t="s">
        <v>21</v>
      </c>
      <c r="F432" s="16" t="s">
        <v>525</v>
      </c>
      <c r="G432" s="12"/>
    </row>
    <row r="433" customFormat="false" ht="20.1" hidden="false" customHeight="true" outlineLevel="0" collapsed="false">
      <c r="A433" s="26" t="n">
        <v>13</v>
      </c>
      <c r="B433" s="28" t="s">
        <v>41</v>
      </c>
      <c r="C433" s="14" t="s">
        <v>539</v>
      </c>
      <c r="D433" s="15" t="s">
        <v>524</v>
      </c>
      <c r="E433" s="16" t="s">
        <v>21</v>
      </c>
      <c r="F433" s="16" t="s">
        <v>525</v>
      </c>
      <c r="G433" s="12"/>
    </row>
    <row r="434" customFormat="false" ht="20.1" hidden="false" customHeight="true" outlineLevel="0" collapsed="false">
      <c r="A434" s="35" t="n">
        <v>14</v>
      </c>
      <c r="B434" s="12" t="s">
        <v>15</v>
      </c>
      <c r="C434" s="14" t="s">
        <v>540</v>
      </c>
      <c r="D434" s="15" t="s">
        <v>524</v>
      </c>
      <c r="E434" s="16" t="s">
        <v>21</v>
      </c>
      <c r="F434" s="16" t="s">
        <v>525</v>
      </c>
      <c r="G434" s="12"/>
      <c r="H434" s="49"/>
    </row>
    <row r="435" customFormat="false" ht="20.1" hidden="false" customHeight="true" outlineLevel="0" collapsed="false">
      <c r="A435" s="26" t="n">
        <v>15</v>
      </c>
      <c r="B435" s="12" t="s">
        <v>15</v>
      </c>
      <c r="C435" s="14" t="s">
        <v>541</v>
      </c>
      <c r="D435" s="15" t="s">
        <v>524</v>
      </c>
      <c r="E435" s="16" t="s">
        <v>21</v>
      </c>
      <c r="F435" s="16" t="s">
        <v>525</v>
      </c>
      <c r="G435" s="12"/>
      <c r="H435" s="18"/>
    </row>
    <row r="436" customFormat="false" ht="20.1" hidden="false" customHeight="true" outlineLevel="0" collapsed="false">
      <c r="A436" s="35" t="n">
        <v>16</v>
      </c>
      <c r="B436" s="12" t="s">
        <v>15</v>
      </c>
      <c r="C436" s="14" t="s">
        <v>542</v>
      </c>
      <c r="D436" s="15" t="s">
        <v>524</v>
      </c>
      <c r="E436" s="16" t="s">
        <v>21</v>
      </c>
      <c r="F436" s="16" t="s">
        <v>525</v>
      </c>
      <c r="G436" s="12"/>
      <c r="H436" s="18"/>
    </row>
    <row r="437" customFormat="false" ht="20.1" hidden="false" customHeight="true" outlineLevel="0" collapsed="false">
      <c r="A437" s="26" t="n">
        <v>17</v>
      </c>
      <c r="B437" s="12" t="s">
        <v>15</v>
      </c>
      <c r="C437" s="14" t="s">
        <v>543</v>
      </c>
      <c r="D437" s="15" t="s">
        <v>524</v>
      </c>
      <c r="E437" s="16" t="s">
        <v>21</v>
      </c>
      <c r="F437" s="16" t="s">
        <v>525</v>
      </c>
      <c r="G437" s="12"/>
    </row>
    <row r="438" customFormat="false" ht="20.1" hidden="false" customHeight="true" outlineLevel="0" collapsed="false">
      <c r="A438" s="35" t="n">
        <v>18</v>
      </c>
      <c r="B438" s="12" t="s">
        <v>43</v>
      </c>
      <c r="C438" s="30" t="s">
        <v>544</v>
      </c>
      <c r="D438" s="31" t="s">
        <v>524</v>
      </c>
      <c r="E438" s="16" t="s">
        <v>21</v>
      </c>
      <c r="F438" s="32" t="s">
        <v>525</v>
      </c>
      <c r="G438" s="12"/>
    </row>
    <row r="439" customFormat="false" ht="20.1" hidden="false" customHeight="true" outlineLevel="0" collapsed="false">
      <c r="A439" s="35" t="n">
        <v>19</v>
      </c>
      <c r="B439" s="12" t="s">
        <v>43</v>
      </c>
      <c r="C439" s="30" t="s">
        <v>545</v>
      </c>
      <c r="D439" s="31" t="s">
        <v>524</v>
      </c>
      <c r="E439" s="16" t="s">
        <v>21</v>
      </c>
      <c r="F439" s="32" t="s">
        <v>525</v>
      </c>
      <c r="G439" s="12"/>
    </row>
    <row r="440" s="17" customFormat="true" ht="20.1" hidden="false" customHeight="true" outlineLevel="0" collapsed="false">
      <c r="A440" s="26" t="n">
        <v>20</v>
      </c>
      <c r="B440" s="28" t="s">
        <v>276</v>
      </c>
      <c r="C440" s="14" t="s">
        <v>546</v>
      </c>
      <c r="D440" s="15" t="s">
        <v>524</v>
      </c>
      <c r="E440" s="16" t="s">
        <v>21</v>
      </c>
      <c r="F440" s="16" t="s">
        <v>525</v>
      </c>
      <c r="G440" s="33"/>
      <c r="H440" s="1"/>
    </row>
    <row r="441" customFormat="false" ht="20.1" hidden="false" customHeight="true" outlineLevel="0" collapsed="false">
      <c r="A441" s="35" t="n">
        <v>21</v>
      </c>
      <c r="B441" s="42" t="s">
        <v>121</v>
      </c>
      <c r="C441" s="14" t="s">
        <v>547</v>
      </c>
      <c r="D441" s="15" t="s">
        <v>524</v>
      </c>
      <c r="E441" s="16" t="s">
        <v>21</v>
      </c>
      <c r="F441" s="16" t="s">
        <v>525</v>
      </c>
      <c r="G441" s="12"/>
    </row>
    <row r="442" customFormat="false" ht="20.1" hidden="false" customHeight="true" outlineLevel="0" collapsed="false">
      <c r="A442" s="26" t="n">
        <v>22</v>
      </c>
      <c r="B442" s="42" t="s">
        <v>121</v>
      </c>
      <c r="C442" s="14" t="s">
        <v>548</v>
      </c>
      <c r="D442" s="15" t="s">
        <v>524</v>
      </c>
      <c r="E442" s="16" t="s">
        <v>21</v>
      </c>
      <c r="F442" s="16" t="s">
        <v>525</v>
      </c>
      <c r="G442" s="12"/>
    </row>
    <row r="443" customFormat="false" ht="20.1" hidden="false" customHeight="true" outlineLevel="0" collapsed="false">
      <c r="A443" s="35" t="n">
        <v>23</v>
      </c>
      <c r="B443" s="42" t="s">
        <v>121</v>
      </c>
      <c r="C443" s="14" t="s">
        <v>549</v>
      </c>
      <c r="D443" s="15" t="s">
        <v>524</v>
      </c>
      <c r="E443" s="16" t="s">
        <v>21</v>
      </c>
      <c r="F443" s="16" t="s">
        <v>525</v>
      </c>
      <c r="G443" s="12"/>
      <c r="H443" s="2"/>
    </row>
    <row r="444" customFormat="false" ht="20.1" hidden="false" customHeight="true" outlineLevel="0" collapsed="false">
      <c r="A444" s="26" t="n">
        <v>24</v>
      </c>
      <c r="B444" s="42" t="s">
        <v>121</v>
      </c>
      <c r="C444" s="14" t="s">
        <v>550</v>
      </c>
      <c r="D444" s="15" t="s">
        <v>524</v>
      </c>
      <c r="E444" s="16" t="s">
        <v>21</v>
      </c>
      <c r="F444" s="16" t="s">
        <v>525</v>
      </c>
      <c r="G444" s="12"/>
      <c r="H444" s="2"/>
    </row>
    <row r="445" customFormat="false" ht="20.1" hidden="false" customHeight="true" outlineLevel="0" collapsed="false">
      <c r="A445" s="35" t="n">
        <v>25</v>
      </c>
      <c r="B445" s="42" t="s">
        <v>121</v>
      </c>
      <c r="C445" s="14" t="s">
        <v>551</v>
      </c>
      <c r="D445" s="15" t="s">
        <v>524</v>
      </c>
      <c r="E445" s="16" t="s">
        <v>21</v>
      </c>
      <c r="F445" s="16" t="s">
        <v>525</v>
      </c>
      <c r="G445" s="12"/>
    </row>
    <row r="446" customFormat="false" ht="20.1" hidden="false" customHeight="true" outlineLevel="0" collapsed="false">
      <c r="A446" s="26" t="n">
        <v>26</v>
      </c>
      <c r="B446" s="42" t="s">
        <v>121</v>
      </c>
      <c r="C446" s="14" t="s">
        <v>552</v>
      </c>
      <c r="D446" s="15" t="s">
        <v>524</v>
      </c>
      <c r="E446" s="16" t="s">
        <v>21</v>
      </c>
      <c r="F446" s="16" t="s">
        <v>525</v>
      </c>
      <c r="G446" s="12"/>
      <c r="H446" s="18"/>
    </row>
    <row r="447" customFormat="false" ht="20.1" hidden="false" customHeight="true" outlineLevel="0" collapsed="false">
      <c r="A447" s="35" t="n">
        <v>27</v>
      </c>
      <c r="B447" s="42" t="s">
        <v>121</v>
      </c>
      <c r="C447" s="14" t="s">
        <v>553</v>
      </c>
      <c r="D447" s="15" t="s">
        <v>524</v>
      </c>
      <c r="E447" s="16" t="s">
        <v>21</v>
      </c>
      <c r="F447" s="16" t="s">
        <v>525</v>
      </c>
      <c r="G447" s="12"/>
    </row>
    <row r="448" customFormat="false" ht="20.1" hidden="false" customHeight="true" outlineLevel="0" collapsed="false">
      <c r="A448" s="26" t="n">
        <v>28</v>
      </c>
      <c r="B448" s="42" t="s">
        <v>121</v>
      </c>
      <c r="C448" s="14" t="s">
        <v>554</v>
      </c>
      <c r="D448" s="15" t="s">
        <v>524</v>
      </c>
      <c r="E448" s="16" t="s">
        <v>21</v>
      </c>
      <c r="F448" s="16" t="s">
        <v>525</v>
      </c>
      <c r="G448" s="12"/>
    </row>
    <row r="449" s="17" customFormat="true" ht="20.1" hidden="false" customHeight="true" outlineLevel="0" collapsed="false">
      <c r="A449" s="35" t="n">
        <v>29</v>
      </c>
      <c r="B449" s="42" t="s">
        <v>121</v>
      </c>
      <c r="C449" s="14" t="s">
        <v>555</v>
      </c>
      <c r="D449" s="15" t="s">
        <v>524</v>
      </c>
      <c r="E449" s="16" t="s">
        <v>21</v>
      </c>
      <c r="F449" s="16" t="s">
        <v>525</v>
      </c>
      <c r="G449" s="12"/>
      <c r="H449" s="1"/>
    </row>
    <row r="450" customFormat="false" ht="20.1" hidden="false" customHeight="true" outlineLevel="0" collapsed="false">
      <c r="A450" s="26" t="n">
        <v>30</v>
      </c>
      <c r="B450" s="12" t="s">
        <v>279</v>
      </c>
      <c r="C450" s="43" t="s">
        <v>556</v>
      </c>
      <c r="D450" s="44" t="s">
        <v>524</v>
      </c>
      <c r="E450" s="16" t="s">
        <v>21</v>
      </c>
      <c r="F450" s="45" t="s">
        <v>525</v>
      </c>
      <c r="G450" s="33"/>
    </row>
    <row r="451" customFormat="false" ht="20.1" hidden="false" customHeight="true" outlineLevel="0" collapsed="false">
      <c r="A451" s="35" t="n">
        <v>31</v>
      </c>
      <c r="B451" s="12" t="s">
        <v>279</v>
      </c>
      <c r="C451" s="43" t="s">
        <v>557</v>
      </c>
      <c r="D451" s="44" t="s">
        <v>524</v>
      </c>
      <c r="E451" s="16" t="s">
        <v>21</v>
      </c>
      <c r="F451" s="45" t="s">
        <v>525</v>
      </c>
      <c r="G451" s="33"/>
      <c r="H451" s="49"/>
    </row>
    <row r="452" customFormat="false" ht="20.1" hidden="false" customHeight="true" outlineLevel="0" collapsed="false">
      <c r="A452" s="35" t="n">
        <v>32</v>
      </c>
      <c r="B452" s="12" t="s">
        <v>558</v>
      </c>
      <c r="C452" s="14" t="s">
        <v>559</v>
      </c>
      <c r="D452" s="15" t="s">
        <v>524</v>
      </c>
      <c r="E452" s="16" t="s">
        <v>21</v>
      </c>
      <c r="F452" s="16" t="s">
        <v>525</v>
      </c>
      <c r="G452" s="33"/>
    </row>
    <row r="453" customFormat="false" ht="20.1" hidden="false" customHeight="true" outlineLevel="0" collapsed="false">
      <c r="A453" s="26" t="n">
        <v>33</v>
      </c>
      <c r="B453" s="12" t="s">
        <v>507</v>
      </c>
      <c r="C453" s="14" t="s">
        <v>560</v>
      </c>
      <c r="D453" s="15" t="s">
        <v>524</v>
      </c>
      <c r="E453" s="16" t="s">
        <v>21</v>
      </c>
      <c r="F453" s="16" t="s">
        <v>525</v>
      </c>
      <c r="G453" s="12"/>
    </row>
    <row r="454" customFormat="false" ht="20.1" hidden="false" customHeight="true" outlineLevel="0" collapsed="false">
      <c r="A454" s="35" t="n">
        <v>34</v>
      </c>
      <c r="B454" s="12" t="s">
        <v>512</v>
      </c>
      <c r="C454" s="14" t="s">
        <v>561</v>
      </c>
      <c r="D454" s="15" t="s">
        <v>524</v>
      </c>
      <c r="E454" s="16" t="s">
        <v>21</v>
      </c>
      <c r="F454" s="16" t="s">
        <v>525</v>
      </c>
      <c r="G454" s="12"/>
    </row>
    <row r="455" customFormat="false" ht="20.1" hidden="false" customHeight="true" outlineLevel="0" collapsed="false">
      <c r="A455" s="26" t="n">
        <v>35</v>
      </c>
      <c r="B455" s="12" t="s">
        <v>60</v>
      </c>
      <c r="C455" s="14" t="s">
        <v>562</v>
      </c>
      <c r="D455" s="15" t="s">
        <v>524</v>
      </c>
      <c r="E455" s="16" t="s">
        <v>21</v>
      </c>
      <c r="F455" s="16" t="s">
        <v>525</v>
      </c>
      <c r="G455" s="12"/>
    </row>
    <row r="456" customFormat="false" ht="20.1" hidden="false" customHeight="true" outlineLevel="0" collapsed="false">
      <c r="A456" s="35" t="n">
        <v>36</v>
      </c>
      <c r="B456" s="12" t="s">
        <v>80</v>
      </c>
      <c r="C456" s="14" t="s">
        <v>563</v>
      </c>
      <c r="D456" s="15" t="s">
        <v>524</v>
      </c>
      <c r="E456" s="16" t="s">
        <v>21</v>
      </c>
      <c r="F456" s="16" t="s">
        <v>525</v>
      </c>
      <c r="G456" s="12"/>
    </row>
    <row r="457" customFormat="false" ht="20.1" hidden="false" customHeight="true" outlineLevel="0" collapsed="false">
      <c r="A457" s="26" t="n">
        <v>37</v>
      </c>
      <c r="B457" s="12" t="s">
        <v>392</v>
      </c>
      <c r="C457" s="25" t="s">
        <v>564</v>
      </c>
      <c r="D457" s="39" t="s">
        <v>530</v>
      </c>
      <c r="E457" s="40" t="s">
        <v>21</v>
      </c>
      <c r="F457" s="40" t="s">
        <v>531</v>
      </c>
      <c r="G457" s="37"/>
      <c r="H457" s="18"/>
    </row>
    <row r="458" customFormat="false" ht="20.1" hidden="false" customHeight="true" outlineLevel="0" collapsed="false">
      <c r="A458" s="35" t="n">
        <v>38</v>
      </c>
      <c r="B458" s="12" t="s">
        <v>565</v>
      </c>
      <c r="C458" s="14" t="s">
        <v>566</v>
      </c>
      <c r="D458" s="15" t="s">
        <v>524</v>
      </c>
      <c r="E458" s="16" t="s">
        <v>21</v>
      </c>
      <c r="F458" s="16" t="s">
        <v>525</v>
      </c>
      <c r="G458" s="12"/>
    </row>
    <row r="459" customFormat="false" ht="20.1" hidden="false" customHeight="true" outlineLevel="0" collapsed="false">
      <c r="A459" s="11" t="n">
        <v>1</v>
      </c>
      <c r="B459" s="12" t="s">
        <v>9</v>
      </c>
      <c r="C459" s="12" t="s">
        <v>567</v>
      </c>
      <c r="D459" s="11" t="s">
        <v>568</v>
      </c>
      <c r="E459" s="13" t="s">
        <v>12</v>
      </c>
      <c r="F459" s="13" t="s">
        <v>569</v>
      </c>
      <c r="G459" s="12"/>
    </row>
    <row r="460" customFormat="false" ht="20.1" hidden="false" customHeight="true" outlineLevel="0" collapsed="false">
      <c r="A460" s="15" t="n">
        <v>2</v>
      </c>
      <c r="B460" s="12" t="s">
        <v>25</v>
      </c>
      <c r="C460" s="14" t="s">
        <v>570</v>
      </c>
      <c r="D460" s="15" t="s">
        <v>568</v>
      </c>
      <c r="E460" s="16" t="s">
        <v>12</v>
      </c>
      <c r="F460" s="16" t="s">
        <v>569</v>
      </c>
      <c r="G460" s="12"/>
    </row>
    <row r="461" customFormat="false" ht="20.1" hidden="false" customHeight="true" outlineLevel="0" collapsed="false">
      <c r="A461" s="11" t="n">
        <v>3</v>
      </c>
      <c r="B461" s="12" t="s">
        <v>29</v>
      </c>
      <c r="C461" s="14" t="s">
        <v>571</v>
      </c>
      <c r="D461" s="15" t="s">
        <v>568</v>
      </c>
      <c r="E461" s="16" t="s">
        <v>12</v>
      </c>
      <c r="F461" s="16" t="s">
        <v>569</v>
      </c>
      <c r="G461" s="12"/>
    </row>
    <row r="462" customFormat="false" ht="20.1" hidden="false" customHeight="true" outlineLevel="0" collapsed="false">
      <c r="A462" s="15" t="n">
        <v>4</v>
      </c>
      <c r="B462" s="12" t="s">
        <v>15</v>
      </c>
      <c r="C462" s="14" t="s">
        <v>572</v>
      </c>
      <c r="D462" s="15" t="s">
        <v>568</v>
      </c>
      <c r="E462" s="16" t="s">
        <v>12</v>
      </c>
      <c r="F462" s="16" t="s">
        <v>569</v>
      </c>
      <c r="G462" s="12"/>
    </row>
    <row r="463" customFormat="false" ht="20.1" hidden="false" customHeight="true" outlineLevel="0" collapsed="false">
      <c r="A463" s="11" t="n">
        <v>5</v>
      </c>
      <c r="B463" s="12" t="s">
        <v>15</v>
      </c>
      <c r="C463" s="14" t="s">
        <v>573</v>
      </c>
      <c r="D463" s="15" t="s">
        <v>568</v>
      </c>
      <c r="E463" s="16" t="s">
        <v>12</v>
      </c>
      <c r="F463" s="16" t="s">
        <v>569</v>
      </c>
      <c r="G463" s="12"/>
    </row>
    <row r="464" customFormat="false" ht="20.1" hidden="false" customHeight="true" outlineLevel="0" collapsed="false">
      <c r="A464" s="15" t="n">
        <v>6</v>
      </c>
      <c r="B464" s="12" t="s">
        <v>117</v>
      </c>
      <c r="C464" s="14" t="s">
        <v>574</v>
      </c>
      <c r="D464" s="15" t="s">
        <v>568</v>
      </c>
      <c r="E464" s="16" t="s">
        <v>12</v>
      </c>
      <c r="F464" s="16" t="s">
        <v>569</v>
      </c>
      <c r="G464" s="12"/>
    </row>
    <row r="465" customFormat="false" ht="20.1" hidden="false" customHeight="true" outlineLevel="0" collapsed="false">
      <c r="A465" s="11" t="n">
        <v>7</v>
      </c>
      <c r="B465" s="12" t="s">
        <v>229</v>
      </c>
      <c r="C465" s="14" t="s">
        <v>575</v>
      </c>
      <c r="D465" s="15" t="s">
        <v>568</v>
      </c>
      <c r="E465" s="16" t="s">
        <v>12</v>
      </c>
      <c r="F465" s="16" t="s">
        <v>569</v>
      </c>
      <c r="G465" s="12"/>
    </row>
    <row r="466" s="17" customFormat="true" ht="20.1" hidden="false" customHeight="true" outlineLevel="0" collapsed="false">
      <c r="A466" s="15" t="n">
        <v>8</v>
      </c>
      <c r="B466" s="28" t="s">
        <v>66</v>
      </c>
      <c r="C466" s="43" t="s">
        <v>576</v>
      </c>
      <c r="D466" s="44" t="s">
        <v>568</v>
      </c>
      <c r="E466" s="16" t="s">
        <v>21</v>
      </c>
      <c r="F466" s="45" t="s">
        <v>569</v>
      </c>
      <c r="G466" s="33"/>
      <c r="H466" s="1"/>
    </row>
    <row r="467" customFormat="false" ht="20.1" hidden="false" customHeight="true" outlineLevel="0" collapsed="false">
      <c r="A467" s="11" t="n">
        <v>9</v>
      </c>
      <c r="B467" s="28" t="s">
        <v>66</v>
      </c>
      <c r="C467" s="38" t="s">
        <v>577</v>
      </c>
      <c r="D467" s="54" t="s">
        <v>568</v>
      </c>
      <c r="E467" s="32" t="s">
        <v>21</v>
      </c>
      <c r="F467" s="55" t="s">
        <v>569</v>
      </c>
      <c r="G467" s="41"/>
    </row>
    <row r="468" customFormat="false" ht="20.1" hidden="false" customHeight="true" outlineLevel="0" collapsed="false">
      <c r="A468" s="15" t="n">
        <v>10</v>
      </c>
      <c r="B468" s="28" t="s">
        <v>66</v>
      </c>
      <c r="C468" s="38" t="s">
        <v>578</v>
      </c>
      <c r="D468" s="54" t="s">
        <v>568</v>
      </c>
      <c r="E468" s="32" t="s">
        <v>21</v>
      </c>
      <c r="F468" s="55" t="s">
        <v>569</v>
      </c>
      <c r="G468" s="41"/>
    </row>
    <row r="469" customFormat="false" ht="20.1" hidden="false" customHeight="true" outlineLevel="0" collapsed="false">
      <c r="A469" s="11" t="n">
        <v>11</v>
      </c>
      <c r="B469" s="28" t="s">
        <v>66</v>
      </c>
      <c r="C469" s="38" t="s">
        <v>579</v>
      </c>
      <c r="D469" s="39" t="s">
        <v>580</v>
      </c>
      <c r="E469" s="32" t="s">
        <v>21</v>
      </c>
      <c r="F469" s="40" t="s">
        <v>581</v>
      </c>
      <c r="G469" s="41"/>
    </row>
    <row r="470" customFormat="false" ht="20.1" hidden="false" customHeight="true" outlineLevel="0" collapsed="false">
      <c r="A470" s="15" t="n">
        <v>12</v>
      </c>
      <c r="B470" s="28" t="s">
        <v>66</v>
      </c>
      <c r="C470" s="43" t="s">
        <v>582</v>
      </c>
      <c r="D470" s="44" t="s">
        <v>568</v>
      </c>
      <c r="E470" s="16" t="s">
        <v>21</v>
      </c>
      <c r="F470" s="45" t="s">
        <v>569</v>
      </c>
      <c r="G470" s="33"/>
    </row>
    <row r="471" customFormat="false" ht="20.1" hidden="false" customHeight="true" outlineLevel="0" collapsed="false">
      <c r="A471" s="11" t="n">
        <v>13</v>
      </c>
      <c r="B471" s="28" t="s">
        <v>66</v>
      </c>
      <c r="C471" s="43" t="s">
        <v>583</v>
      </c>
      <c r="D471" s="44" t="s">
        <v>568</v>
      </c>
      <c r="E471" s="16" t="s">
        <v>21</v>
      </c>
      <c r="F471" s="45" t="s">
        <v>569</v>
      </c>
      <c r="G471" s="33"/>
    </row>
    <row r="472" customFormat="false" ht="20.1" hidden="false" customHeight="true" outlineLevel="0" collapsed="false">
      <c r="A472" s="15" t="n">
        <v>14</v>
      </c>
      <c r="B472" s="28" t="s">
        <v>66</v>
      </c>
      <c r="C472" s="38" t="s">
        <v>584</v>
      </c>
      <c r="D472" s="39" t="s">
        <v>580</v>
      </c>
      <c r="E472" s="32" t="s">
        <v>21</v>
      </c>
      <c r="F472" s="40" t="s">
        <v>581</v>
      </c>
      <c r="G472" s="41"/>
    </row>
    <row r="473" customFormat="false" ht="20.1" hidden="false" customHeight="true" outlineLevel="0" collapsed="false">
      <c r="A473" s="11" t="n">
        <v>15</v>
      </c>
      <c r="B473" s="12" t="s">
        <v>86</v>
      </c>
      <c r="C473" s="34" t="s">
        <v>585</v>
      </c>
      <c r="D473" s="26" t="s">
        <v>568</v>
      </c>
      <c r="E473" s="20" t="s">
        <v>21</v>
      </c>
      <c r="F473" s="20" t="s">
        <v>569</v>
      </c>
      <c r="G473" s="12"/>
    </row>
    <row r="474" customFormat="false" ht="20.1" hidden="false" customHeight="true" outlineLevel="0" collapsed="false">
      <c r="A474" s="15" t="n">
        <v>16</v>
      </c>
      <c r="B474" s="12" t="s">
        <v>9</v>
      </c>
      <c r="C474" s="12" t="s">
        <v>586</v>
      </c>
      <c r="D474" s="11" t="s">
        <v>568</v>
      </c>
      <c r="E474" s="13" t="s">
        <v>21</v>
      </c>
      <c r="F474" s="13" t="s">
        <v>569</v>
      </c>
      <c r="G474" s="12"/>
      <c r="H474" s="2"/>
    </row>
    <row r="475" customFormat="false" ht="20.1" hidden="false" customHeight="true" outlineLevel="0" collapsed="false">
      <c r="A475" s="11" t="n">
        <v>17</v>
      </c>
      <c r="B475" s="12" t="s">
        <v>9</v>
      </c>
      <c r="C475" s="12" t="s">
        <v>587</v>
      </c>
      <c r="D475" s="11" t="s">
        <v>568</v>
      </c>
      <c r="E475" s="13" t="s">
        <v>21</v>
      </c>
      <c r="F475" s="13" t="s">
        <v>569</v>
      </c>
      <c r="G475" s="12"/>
      <c r="H475" s="29"/>
    </row>
    <row r="476" customFormat="false" ht="20.1" hidden="false" customHeight="true" outlineLevel="0" collapsed="false">
      <c r="A476" s="15" t="n">
        <v>18</v>
      </c>
      <c r="B476" s="12" t="s">
        <v>9</v>
      </c>
      <c r="C476" s="12" t="s">
        <v>588</v>
      </c>
      <c r="D476" s="11" t="s">
        <v>568</v>
      </c>
      <c r="E476" s="13" t="s">
        <v>21</v>
      </c>
      <c r="F476" s="13" t="s">
        <v>569</v>
      </c>
      <c r="G476" s="12"/>
    </row>
    <row r="477" s="17" customFormat="true" ht="20.1" hidden="false" customHeight="true" outlineLevel="0" collapsed="false">
      <c r="A477" s="11" t="n">
        <v>19</v>
      </c>
      <c r="B477" s="12" t="s">
        <v>9</v>
      </c>
      <c r="C477" s="12" t="s">
        <v>589</v>
      </c>
      <c r="D477" s="11" t="s">
        <v>568</v>
      </c>
      <c r="E477" s="13" t="s">
        <v>21</v>
      </c>
      <c r="F477" s="13" t="s">
        <v>569</v>
      </c>
      <c r="G477" s="12"/>
    </row>
    <row r="478" customFormat="false" ht="20.1" hidden="false" customHeight="true" outlineLevel="0" collapsed="false">
      <c r="A478" s="15" t="n">
        <v>20</v>
      </c>
      <c r="B478" s="12" t="s">
        <v>9</v>
      </c>
      <c r="C478" s="12" t="s">
        <v>590</v>
      </c>
      <c r="D478" s="11" t="s">
        <v>568</v>
      </c>
      <c r="E478" s="13" t="s">
        <v>21</v>
      </c>
      <c r="F478" s="13" t="s">
        <v>569</v>
      </c>
      <c r="G478" s="12"/>
    </row>
    <row r="479" customFormat="false" ht="20.1" hidden="false" customHeight="true" outlineLevel="0" collapsed="false">
      <c r="A479" s="11" t="n">
        <v>21</v>
      </c>
      <c r="B479" s="28" t="s">
        <v>73</v>
      </c>
      <c r="C479" s="19" t="s">
        <v>591</v>
      </c>
      <c r="D479" s="35" t="s">
        <v>580</v>
      </c>
      <c r="E479" s="36" t="s">
        <v>21</v>
      </c>
      <c r="F479" s="36" t="s">
        <v>581</v>
      </c>
      <c r="G479" s="37"/>
    </row>
    <row r="480" customFormat="false" ht="20.1" hidden="false" customHeight="true" outlineLevel="0" collapsed="false">
      <c r="A480" s="15" t="n">
        <v>22</v>
      </c>
      <c r="B480" s="28" t="s">
        <v>73</v>
      </c>
      <c r="C480" s="14" t="s">
        <v>592</v>
      </c>
      <c r="D480" s="15" t="s">
        <v>568</v>
      </c>
      <c r="E480" s="16" t="s">
        <v>21</v>
      </c>
      <c r="F480" s="16" t="s">
        <v>569</v>
      </c>
      <c r="G480" s="12"/>
    </row>
    <row r="481" s="17" customFormat="true" ht="20.1" hidden="false" customHeight="true" outlineLevel="0" collapsed="false">
      <c r="A481" s="11" t="n">
        <v>23</v>
      </c>
      <c r="B481" s="28" t="s">
        <v>73</v>
      </c>
      <c r="C481" s="19" t="s">
        <v>593</v>
      </c>
      <c r="D481" s="35" t="s">
        <v>580</v>
      </c>
      <c r="E481" s="36" t="s">
        <v>21</v>
      </c>
      <c r="F481" s="36" t="s">
        <v>581</v>
      </c>
      <c r="G481" s="37"/>
      <c r="H481" s="1"/>
    </row>
    <row r="482" customFormat="false" ht="20.1" hidden="false" customHeight="true" outlineLevel="0" collapsed="false">
      <c r="A482" s="15" t="n">
        <v>24</v>
      </c>
      <c r="B482" s="28" t="s">
        <v>73</v>
      </c>
      <c r="C482" s="19" t="s">
        <v>594</v>
      </c>
      <c r="D482" s="35" t="s">
        <v>580</v>
      </c>
      <c r="E482" s="36" t="s">
        <v>21</v>
      </c>
      <c r="F482" s="36" t="s">
        <v>581</v>
      </c>
      <c r="G482" s="37"/>
    </row>
    <row r="483" customFormat="false" ht="20.1" hidden="false" customHeight="true" outlineLevel="0" collapsed="false">
      <c r="A483" s="11" t="n">
        <v>25</v>
      </c>
      <c r="B483" s="28" t="s">
        <v>73</v>
      </c>
      <c r="C483" s="14" t="s">
        <v>595</v>
      </c>
      <c r="D483" s="15" t="s">
        <v>568</v>
      </c>
      <c r="E483" s="16" t="s">
        <v>21</v>
      </c>
      <c r="F483" s="16" t="s">
        <v>569</v>
      </c>
      <c r="G483" s="12"/>
    </row>
    <row r="484" customFormat="false" ht="20.1" hidden="false" customHeight="true" outlineLevel="0" collapsed="false">
      <c r="A484" s="15" t="n">
        <v>26</v>
      </c>
      <c r="B484" s="28" t="s">
        <v>73</v>
      </c>
      <c r="C484" s="19" t="s">
        <v>596</v>
      </c>
      <c r="D484" s="35" t="s">
        <v>580</v>
      </c>
      <c r="E484" s="36" t="s">
        <v>21</v>
      </c>
      <c r="F484" s="36" t="s">
        <v>581</v>
      </c>
      <c r="G484" s="37"/>
    </row>
    <row r="485" customFormat="false" ht="20.1" hidden="false" customHeight="true" outlineLevel="0" collapsed="false">
      <c r="A485" s="11" t="n">
        <v>27</v>
      </c>
      <c r="B485" s="12" t="s">
        <v>29</v>
      </c>
      <c r="C485" s="14" t="s">
        <v>597</v>
      </c>
      <c r="D485" s="15" t="s">
        <v>568</v>
      </c>
      <c r="E485" s="16" t="s">
        <v>21</v>
      </c>
      <c r="F485" s="16" t="s">
        <v>569</v>
      </c>
      <c r="G485" s="12"/>
    </row>
    <row r="486" customFormat="false" ht="20.1" hidden="false" customHeight="true" outlineLevel="0" collapsed="false">
      <c r="A486" s="15" t="n">
        <v>28</v>
      </c>
      <c r="B486" s="12" t="s">
        <v>29</v>
      </c>
      <c r="C486" s="21" t="s">
        <v>598</v>
      </c>
      <c r="D486" s="22" t="s">
        <v>568</v>
      </c>
      <c r="E486" s="23" t="s">
        <v>21</v>
      </c>
      <c r="F486" s="23" t="s">
        <v>569</v>
      </c>
      <c r="G486" s="12"/>
    </row>
    <row r="487" customFormat="false" ht="20.1" hidden="false" customHeight="true" outlineLevel="0" collapsed="false">
      <c r="A487" s="11" t="n">
        <v>29</v>
      </c>
      <c r="B487" s="12" t="s">
        <v>29</v>
      </c>
      <c r="C487" s="14" t="s">
        <v>599</v>
      </c>
      <c r="D487" s="15" t="s">
        <v>568</v>
      </c>
      <c r="E487" s="16" t="s">
        <v>21</v>
      </c>
      <c r="F487" s="16" t="s">
        <v>569</v>
      </c>
      <c r="G487" s="12"/>
      <c r="H487" s="2"/>
    </row>
    <row r="488" customFormat="false" ht="20.1" hidden="false" customHeight="true" outlineLevel="0" collapsed="false">
      <c r="A488" s="15" t="n">
        <v>30</v>
      </c>
      <c r="B488" s="12" t="s">
        <v>29</v>
      </c>
      <c r="C488" s="14" t="s">
        <v>600</v>
      </c>
      <c r="D488" s="15" t="s">
        <v>568</v>
      </c>
      <c r="E488" s="16" t="s">
        <v>21</v>
      </c>
      <c r="F488" s="16" t="s">
        <v>569</v>
      </c>
      <c r="G488" s="12"/>
      <c r="H488" s="2"/>
    </row>
    <row r="489" customFormat="false" ht="20.1" hidden="false" customHeight="true" outlineLevel="0" collapsed="false">
      <c r="A489" s="11" t="n">
        <v>31</v>
      </c>
      <c r="B489" s="12" t="s">
        <v>29</v>
      </c>
      <c r="C489" s="21" t="s">
        <v>601</v>
      </c>
      <c r="D489" s="22" t="s">
        <v>568</v>
      </c>
      <c r="E489" s="23" t="s">
        <v>21</v>
      </c>
      <c r="F489" s="23" t="s">
        <v>569</v>
      </c>
      <c r="G489" s="12"/>
    </row>
    <row r="490" customFormat="false" ht="20.1" hidden="false" customHeight="true" outlineLevel="0" collapsed="false">
      <c r="A490" s="15" t="n">
        <v>32</v>
      </c>
      <c r="B490" s="12" t="s">
        <v>29</v>
      </c>
      <c r="C490" s="14" t="s">
        <v>602</v>
      </c>
      <c r="D490" s="15" t="s">
        <v>568</v>
      </c>
      <c r="E490" s="16" t="s">
        <v>21</v>
      </c>
      <c r="F490" s="16" t="s">
        <v>569</v>
      </c>
      <c r="G490" s="12"/>
      <c r="H490" s="17"/>
    </row>
    <row r="491" customFormat="false" ht="20.1" hidden="false" customHeight="true" outlineLevel="0" collapsed="false">
      <c r="A491" s="11" t="n">
        <v>33</v>
      </c>
      <c r="B491" s="12" t="s">
        <v>29</v>
      </c>
      <c r="C491" s="14" t="s">
        <v>603</v>
      </c>
      <c r="D491" s="15" t="s">
        <v>568</v>
      </c>
      <c r="E491" s="16" t="s">
        <v>21</v>
      </c>
      <c r="F491" s="16" t="s">
        <v>569</v>
      </c>
      <c r="G491" s="12"/>
    </row>
    <row r="492" customFormat="false" ht="20.1" hidden="false" customHeight="true" outlineLevel="0" collapsed="false">
      <c r="A492" s="15" t="n">
        <v>34</v>
      </c>
      <c r="B492" s="12" t="s">
        <v>604</v>
      </c>
      <c r="C492" s="14" t="s">
        <v>605</v>
      </c>
      <c r="D492" s="15" t="s">
        <v>568</v>
      </c>
      <c r="E492" s="16" t="s">
        <v>21</v>
      </c>
      <c r="F492" s="16" t="s">
        <v>569</v>
      </c>
      <c r="G492" s="12"/>
    </row>
    <row r="493" customFormat="false" ht="20.1" hidden="false" customHeight="true" outlineLevel="0" collapsed="false">
      <c r="A493" s="11" t="n">
        <v>35</v>
      </c>
      <c r="B493" s="27" t="s">
        <v>38</v>
      </c>
      <c r="C493" s="14" t="s">
        <v>606</v>
      </c>
      <c r="D493" s="15" t="s">
        <v>568</v>
      </c>
      <c r="E493" s="16" t="s">
        <v>21</v>
      </c>
      <c r="F493" s="16" t="s">
        <v>569</v>
      </c>
      <c r="G493" s="12"/>
    </row>
    <row r="494" customFormat="false" ht="20.1" hidden="false" customHeight="true" outlineLevel="0" collapsed="false">
      <c r="A494" s="15" t="n">
        <v>36</v>
      </c>
      <c r="B494" s="27" t="s">
        <v>38</v>
      </c>
      <c r="C494" s="14" t="s">
        <v>607</v>
      </c>
      <c r="D494" s="15" t="s">
        <v>568</v>
      </c>
      <c r="E494" s="16" t="s">
        <v>21</v>
      </c>
      <c r="F494" s="16" t="s">
        <v>569</v>
      </c>
      <c r="G494" s="12"/>
      <c r="H494" s="18"/>
    </row>
    <row r="495" customFormat="false" ht="20.1" hidden="false" customHeight="true" outlineLevel="0" collapsed="false">
      <c r="A495" s="11" t="n">
        <v>37</v>
      </c>
      <c r="B495" s="27" t="s">
        <v>38</v>
      </c>
      <c r="C495" s="14" t="s">
        <v>608</v>
      </c>
      <c r="D495" s="15" t="s">
        <v>568</v>
      </c>
      <c r="E495" s="16" t="s">
        <v>21</v>
      </c>
      <c r="F495" s="16" t="s">
        <v>569</v>
      </c>
      <c r="G495" s="12"/>
      <c r="H495" s="18"/>
    </row>
    <row r="496" customFormat="false" ht="20.1" hidden="false" customHeight="true" outlineLevel="0" collapsed="false">
      <c r="A496" s="15" t="n">
        <v>38</v>
      </c>
      <c r="B496" s="27" t="s">
        <v>38</v>
      </c>
      <c r="C496" s="14" t="s">
        <v>609</v>
      </c>
      <c r="D496" s="15" t="s">
        <v>568</v>
      </c>
      <c r="E496" s="16" t="s">
        <v>21</v>
      </c>
      <c r="F496" s="16" t="s">
        <v>569</v>
      </c>
      <c r="G496" s="12"/>
    </row>
    <row r="497" customFormat="false" ht="20.1" hidden="false" customHeight="true" outlineLevel="0" collapsed="false">
      <c r="A497" s="11" t="n">
        <v>39</v>
      </c>
      <c r="B497" s="27" t="s">
        <v>38</v>
      </c>
      <c r="C497" s="14" t="s">
        <v>610</v>
      </c>
      <c r="D497" s="15" t="s">
        <v>568</v>
      </c>
      <c r="E497" s="16" t="s">
        <v>21</v>
      </c>
      <c r="F497" s="16" t="s">
        <v>569</v>
      </c>
      <c r="G497" s="12"/>
    </row>
    <row r="498" customFormat="false" ht="20.1" hidden="false" customHeight="true" outlineLevel="0" collapsed="false">
      <c r="A498" s="15" t="n">
        <v>40</v>
      </c>
      <c r="B498" s="27" t="s">
        <v>38</v>
      </c>
      <c r="C498" s="14" t="s">
        <v>611</v>
      </c>
      <c r="D498" s="15" t="s">
        <v>568</v>
      </c>
      <c r="E498" s="16" t="s">
        <v>21</v>
      </c>
      <c r="F498" s="16" t="s">
        <v>569</v>
      </c>
      <c r="G498" s="12"/>
    </row>
    <row r="499" customFormat="false" ht="20.1" hidden="false" customHeight="true" outlineLevel="0" collapsed="false">
      <c r="A499" s="11" t="n">
        <v>41</v>
      </c>
      <c r="B499" s="27" t="s">
        <v>38</v>
      </c>
      <c r="C499" s="14" t="s">
        <v>345</v>
      </c>
      <c r="D499" s="15" t="s">
        <v>568</v>
      </c>
      <c r="E499" s="16" t="s">
        <v>21</v>
      </c>
      <c r="F499" s="16" t="s">
        <v>569</v>
      </c>
      <c r="G499" s="12"/>
      <c r="H499" s="18"/>
    </row>
    <row r="500" customFormat="false" ht="20.1" hidden="false" customHeight="true" outlineLevel="0" collapsed="false">
      <c r="A500" s="15" t="n">
        <v>42</v>
      </c>
      <c r="B500" s="28" t="s">
        <v>41</v>
      </c>
      <c r="C500" s="14" t="s">
        <v>612</v>
      </c>
      <c r="D500" s="15" t="s">
        <v>568</v>
      </c>
      <c r="E500" s="16" t="s">
        <v>21</v>
      </c>
      <c r="F500" s="16" t="s">
        <v>569</v>
      </c>
      <c r="G500" s="12"/>
    </row>
    <row r="501" customFormat="false" ht="20.1" hidden="false" customHeight="true" outlineLevel="0" collapsed="false">
      <c r="A501" s="11" t="n">
        <v>43</v>
      </c>
      <c r="B501" s="12" t="s">
        <v>43</v>
      </c>
      <c r="C501" s="14" t="s">
        <v>613</v>
      </c>
      <c r="D501" s="15" t="s">
        <v>568</v>
      </c>
      <c r="E501" s="16" t="s">
        <v>21</v>
      </c>
      <c r="F501" s="16" t="s">
        <v>569</v>
      </c>
      <c r="G501" s="12"/>
    </row>
    <row r="502" customFormat="false" ht="20.1" hidden="false" customHeight="true" outlineLevel="0" collapsed="false">
      <c r="A502" s="15" t="n">
        <v>44</v>
      </c>
      <c r="B502" s="12" t="s">
        <v>43</v>
      </c>
      <c r="C502" s="14" t="s">
        <v>614</v>
      </c>
      <c r="D502" s="15" t="s">
        <v>568</v>
      </c>
      <c r="E502" s="16" t="s">
        <v>21</v>
      </c>
      <c r="F502" s="16" t="s">
        <v>569</v>
      </c>
      <c r="G502" s="12"/>
      <c r="H502" s="18"/>
    </row>
    <row r="503" customFormat="false" ht="20.1" hidden="false" customHeight="true" outlineLevel="0" collapsed="false">
      <c r="A503" s="11" t="n">
        <v>45</v>
      </c>
      <c r="B503" s="12" t="s">
        <v>47</v>
      </c>
      <c r="C503" s="14" t="s">
        <v>615</v>
      </c>
      <c r="D503" s="15" t="s">
        <v>568</v>
      </c>
      <c r="E503" s="16" t="s">
        <v>21</v>
      </c>
      <c r="F503" s="16" t="s">
        <v>569</v>
      </c>
      <c r="G503" s="12"/>
    </row>
    <row r="504" s="18" customFormat="true" ht="20.1" hidden="false" customHeight="true" outlineLevel="0" collapsed="false">
      <c r="A504" s="15" t="n">
        <v>46</v>
      </c>
      <c r="B504" s="28" t="s">
        <v>276</v>
      </c>
      <c r="C504" s="14" t="s">
        <v>616</v>
      </c>
      <c r="D504" s="15" t="s">
        <v>568</v>
      </c>
      <c r="E504" s="16" t="s">
        <v>21</v>
      </c>
      <c r="F504" s="16" t="s">
        <v>569</v>
      </c>
      <c r="G504" s="33"/>
      <c r="H504" s="1"/>
    </row>
    <row r="505" s="18" customFormat="true" ht="20.1" hidden="false" customHeight="true" outlineLevel="0" collapsed="false">
      <c r="A505" s="11" t="n">
        <v>47</v>
      </c>
      <c r="B505" s="28" t="s">
        <v>276</v>
      </c>
      <c r="C505" s="14" t="s">
        <v>617</v>
      </c>
      <c r="D505" s="15" t="s">
        <v>568</v>
      </c>
      <c r="E505" s="16" t="s">
        <v>21</v>
      </c>
      <c r="F505" s="16" t="s">
        <v>569</v>
      </c>
      <c r="G505" s="33"/>
      <c r="H505" s="17"/>
    </row>
    <row r="506" customFormat="false" ht="20.1" hidden="false" customHeight="true" outlineLevel="0" collapsed="false">
      <c r="A506" s="15" t="n">
        <v>48</v>
      </c>
      <c r="B506" s="28" t="s">
        <v>276</v>
      </c>
      <c r="C506" s="14" t="s">
        <v>618</v>
      </c>
      <c r="D506" s="15" t="s">
        <v>568</v>
      </c>
      <c r="E506" s="16" t="s">
        <v>21</v>
      </c>
      <c r="F506" s="16" t="s">
        <v>569</v>
      </c>
      <c r="G506" s="33"/>
    </row>
    <row r="507" customFormat="false" ht="20.1" hidden="false" customHeight="true" outlineLevel="0" collapsed="false">
      <c r="A507" s="11" t="n">
        <v>49</v>
      </c>
      <c r="B507" s="12" t="s">
        <v>384</v>
      </c>
      <c r="C507" s="14" t="s">
        <v>619</v>
      </c>
      <c r="D507" s="15" t="s">
        <v>568</v>
      </c>
      <c r="E507" s="16" t="s">
        <v>21</v>
      </c>
      <c r="F507" s="16" t="s">
        <v>569</v>
      </c>
      <c r="G507" s="12"/>
      <c r="H507" s="18"/>
    </row>
    <row r="508" customFormat="false" ht="20.1" hidden="false" customHeight="true" outlineLevel="0" collapsed="false">
      <c r="A508" s="15" t="n">
        <v>50</v>
      </c>
      <c r="B508" s="12" t="s">
        <v>620</v>
      </c>
      <c r="C508" s="14" t="s">
        <v>621</v>
      </c>
      <c r="D508" s="15" t="s">
        <v>568</v>
      </c>
      <c r="E508" s="16" t="s">
        <v>21</v>
      </c>
      <c r="F508" s="16" t="s">
        <v>569</v>
      </c>
      <c r="G508" s="12"/>
    </row>
    <row r="509" customFormat="false" ht="20.1" hidden="false" customHeight="true" outlineLevel="0" collapsed="false">
      <c r="A509" s="11" t="n">
        <v>51</v>
      </c>
      <c r="B509" s="12" t="s">
        <v>620</v>
      </c>
      <c r="C509" s="14" t="s">
        <v>622</v>
      </c>
      <c r="D509" s="15" t="s">
        <v>568</v>
      </c>
      <c r="E509" s="16" t="s">
        <v>21</v>
      </c>
      <c r="F509" s="16" t="s">
        <v>569</v>
      </c>
      <c r="G509" s="12"/>
    </row>
    <row r="510" customFormat="false" ht="20.1" hidden="false" customHeight="true" outlineLevel="0" collapsed="false">
      <c r="A510" s="15" t="n">
        <v>52</v>
      </c>
      <c r="B510" s="12" t="s">
        <v>125</v>
      </c>
      <c r="C510" s="14" t="s">
        <v>623</v>
      </c>
      <c r="D510" s="15" t="s">
        <v>568</v>
      </c>
      <c r="E510" s="16" t="s">
        <v>21</v>
      </c>
      <c r="F510" s="16" t="s">
        <v>569</v>
      </c>
      <c r="G510" s="12"/>
    </row>
    <row r="511" customFormat="false" ht="20.1" hidden="false" customHeight="true" outlineLevel="0" collapsed="false">
      <c r="A511" s="11" t="n">
        <v>53</v>
      </c>
      <c r="B511" s="12" t="s">
        <v>221</v>
      </c>
      <c r="C511" s="14" t="s">
        <v>624</v>
      </c>
      <c r="D511" s="15" t="s">
        <v>568</v>
      </c>
      <c r="E511" s="16" t="s">
        <v>21</v>
      </c>
      <c r="F511" s="16" t="s">
        <v>569</v>
      </c>
      <c r="G511" s="12"/>
      <c r="H511" s="18"/>
    </row>
    <row r="512" customFormat="false" ht="20.1" hidden="false" customHeight="true" outlineLevel="0" collapsed="false">
      <c r="A512" s="15" t="n">
        <v>54</v>
      </c>
      <c r="B512" s="12" t="s">
        <v>288</v>
      </c>
      <c r="C512" s="14" t="s">
        <v>625</v>
      </c>
      <c r="D512" s="15" t="s">
        <v>568</v>
      </c>
      <c r="E512" s="16" t="s">
        <v>21</v>
      </c>
      <c r="F512" s="16" t="s">
        <v>569</v>
      </c>
      <c r="G512" s="12"/>
      <c r="H512" s="18"/>
    </row>
    <row r="513" customFormat="false" ht="20.1" hidden="false" customHeight="true" outlineLevel="0" collapsed="false">
      <c r="A513" s="11" t="n">
        <v>55</v>
      </c>
      <c r="B513" s="12" t="s">
        <v>56</v>
      </c>
      <c r="C513" s="34" t="s">
        <v>626</v>
      </c>
      <c r="D513" s="15" t="s">
        <v>568</v>
      </c>
      <c r="E513" s="16" t="s">
        <v>21</v>
      </c>
      <c r="F513" s="16" t="s">
        <v>569</v>
      </c>
      <c r="G513" s="12"/>
      <c r="H513" s="49"/>
    </row>
    <row r="514" customFormat="false" ht="20.1" hidden="false" customHeight="true" outlineLevel="0" collapsed="false">
      <c r="A514" s="15" t="n">
        <v>56</v>
      </c>
      <c r="B514" s="12" t="s">
        <v>131</v>
      </c>
      <c r="C514" s="14" t="s">
        <v>627</v>
      </c>
      <c r="D514" s="15" t="s">
        <v>568</v>
      </c>
      <c r="E514" s="16" t="s">
        <v>21</v>
      </c>
      <c r="F514" s="16" t="s">
        <v>569</v>
      </c>
      <c r="G514" s="12"/>
      <c r="H514" s="49"/>
    </row>
    <row r="515" customFormat="false" ht="20.1" hidden="false" customHeight="true" outlineLevel="0" collapsed="false">
      <c r="A515" s="11" t="n">
        <v>57</v>
      </c>
      <c r="B515" s="12" t="s">
        <v>131</v>
      </c>
      <c r="C515" s="14" t="s">
        <v>628</v>
      </c>
      <c r="D515" s="15" t="s">
        <v>568</v>
      </c>
      <c r="E515" s="16" t="s">
        <v>21</v>
      </c>
      <c r="F515" s="16" t="s">
        <v>569</v>
      </c>
      <c r="G515" s="12"/>
      <c r="H515" s="18"/>
    </row>
    <row r="516" customFormat="false" ht="20.1" hidden="false" customHeight="true" outlineLevel="0" collapsed="false">
      <c r="A516" s="15" t="n">
        <v>58</v>
      </c>
      <c r="B516" s="12" t="s">
        <v>140</v>
      </c>
      <c r="C516" s="14" t="s">
        <v>629</v>
      </c>
      <c r="D516" s="15" t="s">
        <v>568</v>
      </c>
      <c r="E516" s="16" t="s">
        <v>21</v>
      </c>
      <c r="F516" s="16" t="s">
        <v>569</v>
      </c>
      <c r="G516" s="12"/>
    </row>
    <row r="517" customFormat="false" ht="20.1" hidden="false" customHeight="true" outlineLevel="0" collapsed="false">
      <c r="A517" s="15" t="n">
        <v>59</v>
      </c>
      <c r="B517" s="12" t="s">
        <v>123</v>
      </c>
      <c r="C517" s="14" t="s">
        <v>630</v>
      </c>
      <c r="D517" s="15" t="s">
        <v>568</v>
      </c>
      <c r="E517" s="16" t="s">
        <v>21</v>
      </c>
      <c r="F517" s="15"/>
      <c r="G517" s="12"/>
    </row>
    <row r="518" customFormat="false" ht="20.1" hidden="false" customHeight="true" outlineLevel="0" collapsed="false">
      <c r="A518" s="11" t="n">
        <v>1</v>
      </c>
      <c r="B518" s="12" t="s">
        <v>86</v>
      </c>
      <c r="C518" s="34" t="s">
        <v>631</v>
      </c>
      <c r="D518" s="26" t="s">
        <v>632</v>
      </c>
      <c r="E518" s="20" t="s">
        <v>12</v>
      </c>
      <c r="F518" s="20" t="s">
        <v>633</v>
      </c>
      <c r="G518" s="12"/>
    </row>
    <row r="519" customFormat="false" ht="20.1" hidden="false" customHeight="true" outlineLevel="0" collapsed="false">
      <c r="A519" s="15" t="n">
        <v>2</v>
      </c>
      <c r="B519" s="12" t="s">
        <v>9</v>
      </c>
      <c r="C519" s="12" t="s">
        <v>634</v>
      </c>
      <c r="D519" s="11" t="s">
        <v>632</v>
      </c>
      <c r="E519" s="13" t="s">
        <v>12</v>
      </c>
      <c r="F519" s="13" t="s">
        <v>633</v>
      </c>
      <c r="G519" s="12"/>
    </row>
    <row r="520" customFormat="false" ht="20.1" hidden="false" customHeight="true" outlineLevel="0" collapsed="false">
      <c r="A520" s="11" t="n">
        <v>3</v>
      </c>
      <c r="B520" s="12" t="s">
        <v>9</v>
      </c>
      <c r="C520" s="12" t="s">
        <v>635</v>
      </c>
      <c r="D520" s="11" t="s">
        <v>632</v>
      </c>
      <c r="E520" s="13" t="s">
        <v>12</v>
      </c>
      <c r="F520" s="13" t="s">
        <v>633</v>
      </c>
      <c r="G520" s="12"/>
    </row>
    <row r="521" s="17" customFormat="true" ht="20.1" hidden="false" customHeight="true" outlineLevel="0" collapsed="false">
      <c r="A521" s="15" t="n">
        <v>4</v>
      </c>
      <c r="B521" s="28" t="s">
        <v>73</v>
      </c>
      <c r="C521" s="14" t="s">
        <v>636</v>
      </c>
      <c r="D521" s="15" t="s">
        <v>632</v>
      </c>
      <c r="E521" s="16" t="s">
        <v>12</v>
      </c>
      <c r="F521" s="16" t="s">
        <v>633</v>
      </c>
      <c r="G521" s="12"/>
      <c r="H521" s="49"/>
    </row>
    <row r="522" customFormat="false" ht="20.1" hidden="false" customHeight="true" outlineLevel="0" collapsed="false">
      <c r="A522" s="11" t="n">
        <v>5</v>
      </c>
      <c r="B522" s="12" t="s">
        <v>637</v>
      </c>
      <c r="C522" s="14" t="s">
        <v>638</v>
      </c>
      <c r="D522" s="15" t="s">
        <v>632</v>
      </c>
      <c r="E522" s="16" t="s">
        <v>12</v>
      </c>
      <c r="F522" s="16" t="s">
        <v>633</v>
      </c>
      <c r="G522" s="12"/>
    </row>
    <row r="523" customFormat="false" ht="20.1" hidden="false" customHeight="true" outlineLevel="0" collapsed="false">
      <c r="A523" s="15" t="n">
        <v>6</v>
      </c>
      <c r="B523" s="27" t="s">
        <v>38</v>
      </c>
      <c r="C523" s="51" t="s">
        <v>639</v>
      </c>
      <c r="D523" s="52" t="s">
        <v>632</v>
      </c>
      <c r="E523" s="53" t="s">
        <v>12</v>
      </c>
      <c r="F523" s="53" t="s">
        <v>633</v>
      </c>
      <c r="G523" s="12"/>
      <c r="H523" s="18"/>
    </row>
    <row r="524" customFormat="false" ht="20.1" hidden="false" customHeight="true" outlineLevel="0" collapsed="false">
      <c r="A524" s="11" t="n">
        <v>7</v>
      </c>
      <c r="B524" s="27" t="s">
        <v>38</v>
      </c>
      <c r="C524" s="14" t="s">
        <v>640</v>
      </c>
      <c r="D524" s="15" t="s">
        <v>632</v>
      </c>
      <c r="E524" s="16" t="s">
        <v>12</v>
      </c>
      <c r="F524" s="16" t="s">
        <v>633</v>
      </c>
      <c r="G524" s="12"/>
    </row>
    <row r="525" s="17" customFormat="true" ht="20.1" hidden="false" customHeight="true" outlineLevel="0" collapsed="false">
      <c r="A525" s="15" t="n">
        <v>8</v>
      </c>
      <c r="B525" s="28" t="s">
        <v>41</v>
      </c>
      <c r="C525" s="14" t="s">
        <v>641</v>
      </c>
      <c r="D525" s="15" t="s">
        <v>632</v>
      </c>
      <c r="E525" s="16" t="s">
        <v>12</v>
      </c>
      <c r="F525" s="16" t="s">
        <v>633</v>
      </c>
      <c r="G525" s="12"/>
      <c r="H525" s="1"/>
    </row>
    <row r="526" customFormat="false" ht="20.1" hidden="false" customHeight="true" outlineLevel="0" collapsed="false">
      <c r="A526" s="11" t="n">
        <v>9</v>
      </c>
      <c r="B526" s="28" t="s">
        <v>41</v>
      </c>
      <c r="C526" s="14" t="s">
        <v>642</v>
      </c>
      <c r="D526" s="15" t="s">
        <v>632</v>
      </c>
      <c r="E526" s="16" t="s">
        <v>12</v>
      </c>
      <c r="F526" s="16" t="s">
        <v>633</v>
      </c>
      <c r="G526" s="12"/>
    </row>
    <row r="527" customFormat="false" ht="20.1" hidden="false" customHeight="true" outlineLevel="0" collapsed="false">
      <c r="A527" s="15" t="n">
        <v>10</v>
      </c>
      <c r="B527" s="28" t="s">
        <v>41</v>
      </c>
      <c r="C527" s="14" t="s">
        <v>643</v>
      </c>
      <c r="D527" s="15" t="s">
        <v>632</v>
      </c>
      <c r="E527" s="16" t="s">
        <v>12</v>
      </c>
      <c r="F527" s="16" t="s">
        <v>633</v>
      </c>
      <c r="G527" s="12"/>
    </row>
    <row r="528" s="17" customFormat="true" ht="20.1" hidden="false" customHeight="true" outlineLevel="0" collapsed="false">
      <c r="A528" s="11" t="n">
        <v>11</v>
      </c>
      <c r="B528" s="12" t="s">
        <v>15</v>
      </c>
      <c r="C528" s="14" t="s">
        <v>644</v>
      </c>
      <c r="D528" s="15" t="s">
        <v>632</v>
      </c>
      <c r="E528" s="16" t="s">
        <v>12</v>
      </c>
      <c r="F528" s="16" t="s">
        <v>633</v>
      </c>
      <c r="G528" s="12"/>
      <c r="H528" s="1"/>
    </row>
    <row r="529" customFormat="false" ht="20.1" hidden="false" customHeight="true" outlineLevel="0" collapsed="false">
      <c r="A529" s="15" t="n">
        <v>12</v>
      </c>
      <c r="B529" s="12" t="s">
        <v>43</v>
      </c>
      <c r="C529" s="30" t="s">
        <v>645</v>
      </c>
      <c r="D529" s="31" t="s">
        <v>632</v>
      </c>
      <c r="E529" s="16" t="s">
        <v>12</v>
      </c>
      <c r="F529" s="32" t="s">
        <v>633</v>
      </c>
      <c r="G529" s="12"/>
    </row>
    <row r="530" customFormat="false" ht="20.1" hidden="false" customHeight="true" outlineLevel="0" collapsed="false">
      <c r="A530" s="11" t="n">
        <v>13</v>
      </c>
      <c r="B530" s="28" t="s">
        <v>169</v>
      </c>
      <c r="C530" s="14" t="s">
        <v>646</v>
      </c>
      <c r="D530" s="15" t="s">
        <v>632</v>
      </c>
      <c r="E530" s="16" t="s">
        <v>12</v>
      </c>
      <c r="F530" s="16" t="s">
        <v>633</v>
      </c>
      <c r="G530" s="12"/>
    </row>
    <row r="531" customFormat="false" ht="20.1" hidden="false" customHeight="true" outlineLevel="0" collapsed="false">
      <c r="A531" s="15" t="n">
        <v>14</v>
      </c>
      <c r="B531" s="12" t="s">
        <v>117</v>
      </c>
      <c r="C531" s="14" t="s">
        <v>647</v>
      </c>
      <c r="D531" s="15" t="s">
        <v>632</v>
      </c>
      <c r="E531" s="16" t="s">
        <v>12</v>
      </c>
      <c r="F531" s="16" t="s">
        <v>633</v>
      </c>
      <c r="G531" s="12"/>
    </row>
    <row r="532" customFormat="false" ht="20.1" hidden="false" customHeight="true" outlineLevel="0" collapsed="false">
      <c r="A532" s="11" t="n">
        <v>15</v>
      </c>
      <c r="B532" s="28" t="s">
        <v>276</v>
      </c>
      <c r="C532" s="14" t="s">
        <v>648</v>
      </c>
      <c r="D532" s="15" t="s">
        <v>632</v>
      </c>
      <c r="E532" s="16" t="s">
        <v>12</v>
      </c>
      <c r="F532" s="16" t="s">
        <v>633</v>
      </c>
      <c r="G532" s="33"/>
    </row>
    <row r="533" customFormat="false" ht="20.1" hidden="false" customHeight="true" outlineLevel="0" collapsed="false">
      <c r="A533" s="15" t="n">
        <v>16</v>
      </c>
      <c r="B533" s="12" t="s">
        <v>123</v>
      </c>
      <c r="C533" s="34" t="s">
        <v>649</v>
      </c>
      <c r="D533" s="26" t="s">
        <v>632</v>
      </c>
      <c r="E533" s="20" t="s">
        <v>12</v>
      </c>
      <c r="F533" s="20" t="s">
        <v>633</v>
      </c>
      <c r="G533" s="12"/>
    </row>
    <row r="534" s="17" customFormat="true" ht="20.1" hidden="false" customHeight="true" outlineLevel="0" collapsed="false">
      <c r="A534" s="11" t="n">
        <v>17</v>
      </c>
      <c r="B534" s="28" t="s">
        <v>66</v>
      </c>
      <c r="C534" s="43" t="s">
        <v>650</v>
      </c>
      <c r="D534" s="44" t="s">
        <v>632</v>
      </c>
      <c r="E534" s="16" t="s">
        <v>21</v>
      </c>
      <c r="F534" s="45" t="s">
        <v>633</v>
      </c>
      <c r="G534" s="33"/>
      <c r="H534" s="1"/>
    </row>
    <row r="535" customFormat="false" ht="20.1" hidden="false" customHeight="true" outlineLevel="0" collapsed="false">
      <c r="A535" s="15" t="n">
        <v>18</v>
      </c>
      <c r="B535" s="28" t="s">
        <v>66</v>
      </c>
      <c r="C535" s="43" t="s">
        <v>651</v>
      </c>
      <c r="D535" s="44" t="s">
        <v>632</v>
      </c>
      <c r="E535" s="16" t="s">
        <v>21</v>
      </c>
      <c r="F535" s="45" t="s">
        <v>633</v>
      </c>
      <c r="G535" s="33"/>
    </row>
    <row r="536" customFormat="false" ht="20.1" hidden="false" customHeight="true" outlineLevel="0" collapsed="false">
      <c r="A536" s="11" t="n">
        <v>19</v>
      </c>
      <c r="B536" s="12" t="s">
        <v>86</v>
      </c>
      <c r="C536" s="34" t="s">
        <v>652</v>
      </c>
      <c r="D536" s="26" t="s">
        <v>632</v>
      </c>
      <c r="E536" s="20" t="s">
        <v>21</v>
      </c>
      <c r="F536" s="20" t="s">
        <v>633</v>
      </c>
      <c r="G536" s="12"/>
      <c r="H536" s="49"/>
    </row>
    <row r="537" customFormat="false" ht="20.1" hidden="false" customHeight="true" outlineLevel="0" collapsed="false">
      <c r="A537" s="15" t="n">
        <v>20</v>
      </c>
      <c r="B537" s="12" t="s">
        <v>86</v>
      </c>
      <c r="C537" s="34" t="s">
        <v>653</v>
      </c>
      <c r="D537" s="26" t="s">
        <v>632</v>
      </c>
      <c r="E537" s="20" t="s">
        <v>21</v>
      </c>
      <c r="F537" s="20" t="s">
        <v>633</v>
      </c>
      <c r="G537" s="12"/>
      <c r="H537" s="18"/>
    </row>
    <row r="538" customFormat="false" ht="20.1" hidden="false" customHeight="true" outlineLevel="0" collapsed="false">
      <c r="A538" s="11" t="n">
        <v>21</v>
      </c>
      <c r="B538" s="12" t="s">
        <v>86</v>
      </c>
      <c r="C538" s="34" t="s">
        <v>654</v>
      </c>
      <c r="D538" s="26" t="s">
        <v>632</v>
      </c>
      <c r="E538" s="20" t="s">
        <v>21</v>
      </c>
      <c r="F538" s="20" t="s">
        <v>633</v>
      </c>
      <c r="G538" s="12"/>
    </row>
    <row r="539" customFormat="false" ht="20.1" hidden="false" customHeight="true" outlineLevel="0" collapsed="false">
      <c r="A539" s="15" t="n">
        <v>22</v>
      </c>
      <c r="B539" s="12" t="s">
        <v>9</v>
      </c>
      <c r="C539" s="12" t="s">
        <v>655</v>
      </c>
      <c r="D539" s="11" t="s">
        <v>632</v>
      </c>
      <c r="E539" s="13" t="s">
        <v>21</v>
      </c>
      <c r="F539" s="13" t="s">
        <v>633</v>
      </c>
      <c r="G539" s="12"/>
    </row>
    <row r="540" customFormat="false" ht="20.1" hidden="false" customHeight="true" outlineLevel="0" collapsed="false">
      <c r="A540" s="11" t="n">
        <v>23</v>
      </c>
      <c r="B540" s="28" t="s">
        <v>73</v>
      </c>
      <c r="C540" s="14" t="s">
        <v>656</v>
      </c>
      <c r="D540" s="15" t="s">
        <v>632</v>
      </c>
      <c r="E540" s="16" t="s">
        <v>21</v>
      </c>
      <c r="F540" s="16" t="s">
        <v>633</v>
      </c>
      <c r="G540" s="12"/>
    </row>
    <row r="541" customFormat="false" ht="20.1" hidden="false" customHeight="true" outlineLevel="0" collapsed="false">
      <c r="A541" s="15" t="n">
        <v>24</v>
      </c>
      <c r="B541" s="28" t="s">
        <v>73</v>
      </c>
      <c r="C541" s="14" t="s">
        <v>657</v>
      </c>
      <c r="D541" s="15" t="s">
        <v>632</v>
      </c>
      <c r="E541" s="16" t="s">
        <v>21</v>
      </c>
      <c r="F541" s="16" t="s">
        <v>633</v>
      </c>
      <c r="G541" s="12"/>
      <c r="H541" s="18"/>
    </row>
    <row r="542" customFormat="false" ht="20.1" hidden="false" customHeight="true" outlineLevel="0" collapsed="false">
      <c r="A542" s="11" t="n">
        <v>25</v>
      </c>
      <c r="B542" s="28" t="s">
        <v>73</v>
      </c>
      <c r="C542" s="19" t="s">
        <v>658</v>
      </c>
      <c r="D542" s="35" t="s">
        <v>659</v>
      </c>
      <c r="E542" s="36" t="s">
        <v>21</v>
      </c>
      <c r="F542" s="36" t="s">
        <v>660</v>
      </c>
      <c r="G542" s="37"/>
    </row>
    <row r="543" customFormat="false" ht="20.1" hidden="false" customHeight="true" outlineLevel="0" collapsed="false">
      <c r="A543" s="15" t="n">
        <v>26</v>
      </c>
      <c r="B543" s="28" t="s">
        <v>73</v>
      </c>
      <c r="C543" s="14" t="s">
        <v>661</v>
      </c>
      <c r="D543" s="15" t="s">
        <v>632</v>
      </c>
      <c r="E543" s="16" t="s">
        <v>21</v>
      </c>
      <c r="F543" s="16" t="s">
        <v>633</v>
      </c>
      <c r="G543" s="12"/>
    </row>
    <row r="544" customFormat="false" ht="20.1" hidden="false" customHeight="true" outlineLevel="0" collapsed="false">
      <c r="A544" s="11" t="n">
        <v>27</v>
      </c>
      <c r="B544" s="27" t="s">
        <v>38</v>
      </c>
      <c r="C544" s="14" t="s">
        <v>662</v>
      </c>
      <c r="D544" s="15" t="s">
        <v>632</v>
      </c>
      <c r="E544" s="16" t="s">
        <v>21</v>
      </c>
      <c r="F544" s="16" t="s">
        <v>633</v>
      </c>
      <c r="G544" s="12"/>
    </row>
    <row r="545" customFormat="false" ht="20.1" hidden="false" customHeight="true" outlineLevel="0" collapsed="false">
      <c r="A545" s="15" t="n">
        <v>28</v>
      </c>
      <c r="B545" s="27" t="s">
        <v>38</v>
      </c>
      <c r="C545" s="14" t="s">
        <v>663</v>
      </c>
      <c r="D545" s="15" t="s">
        <v>632</v>
      </c>
      <c r="E545" s="16" t="s">
        <v>21</v>
      </c>
      <c r="F545" s="16" t="s">
        <v>633</v>
      </c>
      <c r="G545" s="12"/>
    </row>
    <row r="546" customFormat="false" ht="20.1" hidden="false" customHeight="true" outlineLevel="0" collapsed="false">
      <c r="A546" s="11" t="n">
        <v>29</v>
      </c>
      <c r="B546" s="27" t="s">
        <v>38</v>
      </c>
      <c r="C546" s="14" t="s">
        <v>664</v>
      </c>
      <c r="D546" s="15" t="s">
        <v>632</v>
      </c>
      <c r="E546" s="16" t="s">
        <v>21</v>
      </c>
      <c r="F546" s="16" t="s">
        <v>633</v>
      </c>
      <c r="G546" s="12"/>
      <c r="H546" s="18"/>
    </row>
    <row r="547" s="17" customFormat="true" ht="20.1" hidden="false" customHeight="true" outlineLevel="0" collapsed="false">
      <c r="A547" s="15" t="n">
        <v>30</v>
      </c>
      <c r="B547" s="27" t="s">
        <v>38</v>
      </c>
      <c r="C547" s="14" t="s">
        <v>665</v>
      </c>
      <c r="D547" s="15" t="s">
        <v>632</v>
      </c>
      <c r="E547" s="16" t="s">
        <v>21</v>
      </c>
      <c r="F547" s="16" t="s">
        <v>633</v>
      </c>
      <c r="G547" s="12"/>
      <c r="H547" s="1"/>
    </row>
    <row r="548" customFormat="false" ht="20.1" hidden="false" customHeight="true" outlineLevel="0" collapsed="false">
      <c r="A548" s="11" t="n">
        <v>31</v>
      </c>
      <c r="B548" s="28" t="s">
        <v>41</v>
      </c>
      <c r="C548" s="14" t="s">
        <v>666</v>
      </c>
      <c r="D548" s="15" t="s">
        <v>632</v>
      </c>
      <c r="E548" s="16" t="s">
        <v>21</v>
      </c>
      <c r="F548" s="16" t="s">
        <v>633</v>
      </c>
      <c r="G548" s="12"/>
    </row>
    <row r="549" customFormat="false" ht="20.1" hidden="false" customHeight="true" outlineLevel="0" collapsed="false">
      <c r="A549" s="15" t="n">
        <v>32</v>
      </c>
      <c r="B549" s="28" t="s">
        <v>41</v>
      </c>
      <c r="C549" s="14" t="s">
        <v>667</v>
      </c>
      <c r="D549" s="15" t="s">
        <v>632</v>
      </c>
      <c r="E549" s="16" t="s">
        <v>21</v>
      </c>
      <c r="F549" s="16" t="s">
        <v>633</v>
      </c>
      <c r="G549" s="12"/>
      <c r="H549" s="17"/>
    </row>
    <row r="550" s="17" customFormat="true" ht="20.1" hidden="false" customHeight="true" outlineLevel="0" collapsed="false">
      <c r="A550" s="11" t="n">
        <v>33</v>
      </c>
      <c r="B550" s="28" t="s">
        <v>41</v>
      </c>
      <c r="C550" s="14" t="s">
        <v>668</v>
      </c>
      <c r="D550" s="15" t="s">
        <v>632</v>
      </c>
      <c r="E550" s="16" t="s">
        <v>21</v>
      </c>
      <c r="F550" s="16" t="s">
        <v>633</v>
      </c>
      <c r="G550" s="12"/>
      <c r="H550" s="1"/>
    </row>
    <row r="551" customFormat="false" ht="20.1" hidden="false" customHeight="true" outlineLevel="0" collapsed="false">
      <c r="A551" s="15" t="n">
        <v>34</v>
      </c>
      <c r="B551" s="12" t="s">
        <v>15</v>
      </c>
      <c r="C551" s="14" t="s">
        <v>669</v>
      </c>
      <c r="D551" s="15" t="s">
        <v>632</v>
      </c>
      <c r="E551" s="16" t="s">
        <v>21</v>
      </c>
      <c r="F551" s="16" t="s">
        <v>633</v>
      </c>
      <c r="G551" s="12"/>
      <c r="H551" s="49"/>
    </row>
    <row r="552" customFormat="false" ht="20.1" hidden="false" customHeight="true" outlineLevel="0" collapsed="false">
      <c r="A552" s="11" t="n">
        <v>35</v>
      </c>
      <c r="B552" s="12" t="s">
        <v>15</v>
      </c>
      <c r="C552" s="14" t="s">
        <v>670</v>
      </c>
      <c r="D552" s="15" t="s">
        <v>632</v>
      </c>
      <c r="E552" s="16" t="s">
        <v>21</v>
      </c>
      <c r="F552" s="16" t="s">
        <v>633</v>
      </c>
      <c r="G552" s="12"/>
    </row>
    <row r="553" customFormat="false" ht="20.1" hidden="false" customHeight="true" outlineLevel="0" collapsed="false">
      <c r="A553" s="15" t="n">
        <v>36</v>
      </c>
      <c r="B553" s="12" t="s">
        <v>43</v>
      </c>
      <c r="C553" s="30" t="s">
        <v>671</v>
      </c>
      <c r="D553" s="31" t="s">
        <v>632</v>
      </c>
      <c r="E553" s="16" t="s">
        <v>21</v>
      </c>
      <c r="F553" s="32" t="s">
        <v>633</v>
      </c>
      <c r="G553" s="12"/>
      <c r="H553" s="49"/>
    </row>
    <row r="554" customFormat="false" ht="20.1" hidden="false" customHeight="true" outlineLevel="0" collapsed="false">
      <c r="A554" s="11" t="n">
        <v>37</v>
      </c>
      <c r="B554" s="12" t="s">
        <v>43</v>
      </c>
      <c r="C554" s="30" t="s">
        <v>672</v>
      </c>
      <c r="D554" s="31" t="s">
        <v>632</v>
      </c>
      <c r="E554" s="16" t="s">
        <v>21</v>
      </c>
      <c r="F554" s="32" t="s">
        <v>633</v>
      </c>
      <c r="G554" s="12"/>
    </row>
    <row r="555" customFormat="false" ht="20.1" hidden="false" customHeight="true" outlineLevel="0" collapsed="false">
      <c r="A555" s="15" t="n">
        <v>38</v>
      </c>
      <c r="B555" s="12" t="s">
        <v>43</v>
      </c>
      <c r="C555" s="30" t="s">
        <v>673</v>
      </c>
      <c r="D555" s="31" t="s">
        <v>632</v>
      </c>
      <c r="E555" s="16" t="s">
        <v>21</v>
      </c>
      <c r="F555" s="32" t="s">
        <v>633</v>
      </c>
      <c r="G555" s="12"/>
    </row>
    <row r="556" customFormat="false" ht="20.1" hidden="false" customHeight="true" outlineLevel="0" collapsed="false">
      <c r="A556" s="11" t="n">
        <v>39</v>
      </c>
      <c r="B556" s="12" t="s">
        <v>43</v>
      </c>
      <c r="C556" s="30" t="s">
        <v>674</v>
      </c>
      <c r="D556" s="31" t="s">
        <v>632</v>
      </c>
      <c r="E556" s="16" t="s">
        <v>21</v>
      </c>
      <c r="F556" s="32" t="s">
        <v>633</v>
      </c>
      <c r="G556" s="12"/>
      <c r="H556" s="49"/>
    </row>
    <row r="557" customFormat="false" ht="20.1" hidden="false" customHeight="true" outlineLevel="0" collapsed="false">
      <c r="A557" s="15" t="n">
        <v>40</v>
      </c>
      <c r="B557" s="12" t="s">
        <v>47</v>
      </c>
      <c r="C557" s="14" t="s">
        <v>675</v>
      </c>
      <c r="D557" s="15" t="s">
        <v>632</v>
      </c>
      <c r="E557" s="16" t="s">
        <v>21</v>
      </c>
      <c r="F557" s="16" t="s">
        <v>633</v>
      </c>
      <c r="G557" s="12"/>
    </row>
    <row r="558" customFormat="false" ht="20.1" hidden="false" customHeight="true" outlineLevel="0" collapsed="false">
      <c r="A558" s="11" t="n">
        <v>41</v>
      </c>
      <c r="B558" s="28" t="s">
        <v>276</v>
      </c>
      <c r="C558" s="14" t="s">
        <v>676</v>
      </c>
      <c r="D558" s="15" t="s">
        <v>632</v>
      </c>
      <c r="E558" s="16" t="s">
        <v>21</v>
      </c>
      <c r="F558" s="16" t="s">
        <v>633</v>
      </c>
      <c r="G558" s="33"/>
    </row>
    <row r="559" customFormat="false" ht="20.1" hidden="false" customHeight="true" outlineLevel="0" collapsed="false">
      <c r="A559" s="15" t="n">
        <v>42</v>
      </c>
      <c r="B559" s="12" t="s">
        <v>172</v>
      </c>
      <c r="C559" s="14" t="s">
        <v>677</v>
      </c>
      <c r="D559" s="15" t="s">
        <v>632</v>
      </c>
      <c r="E559" s="16" t="s">
        <v>21</v>
      </c>
      <c r="F559" s="16" t="s">
        <v>633</v>
      </c>
      <c r="G559" s="33"/>
    </row>
    <row r="560" customFormat="false" ht="20.1" hidden="false" customHeight="true" outlineLevel="0" collapsed="false">
      <c r="A560" s="11" t="n">
        <v>43</v>
      </c>
      <c r="B560" s="12" t="s">
        <v>678</v>
      </c>
      <c r="C560" s="14" t="s">
        <v>679</v>
      </c>
      <c r="D560" s="15" t="s">
        <v>632</v>
      </c>
      <c r="E560" s="16" t="s">
        <v>21</v>
      </c>
      <c r="F560" s="16" t="s">
        <v>633</v>
      </c>
      <c r="G560" s="12"/>
    </row>
    <row r="561" customFormat="false" ht="20.1" hidden="false" customHeight="true" outlineLevel="0" collapsed="false">
      <c r="A561" s="15" t="n">
        <v>44</v>
      </c>
      <c r="B561" s="12" t="s">
        <v>293</v>
      </c>
      <c r="C561" s="14" t="s">
        <v>680</v>
      </c>
      <c r="D561" s="15" t="s">
        <v>632</v>
      </c>
      <c r="E561" s="16" t="s">
        <v>21</v>
      </c>
      <c r="F561" s="16" t="s">
        <v>633</v>
      </c>
      <c r="G561" s="12"/>
    </row>
    <row r="562" customFormat="false" ht="20.1" hidden="false" customHeight="true" outlineLevel="0" collapsed="false">
      <c r="A562" s="11" t="n">
        <v>45</v>
      </c>
      <c r="B562" s="12" t="s">
        <v>136</v>
      </c>
      <c r="C562" s="14" t="s">
        <v>681</v>
      </c>
      <c r="D562" s="15" t="s">
        <v>632</v>
      </c>
      <c r="E562" s="16" t="s">
        <v>21</v>
      </c>
      <c r="F562" s="16" t="s">
        <v>633</v>
      </c>
      <c r="G562" s="12"/>
    </row>
    <row r="563" s="17" customFormat="true" ht="20.1" hidden="false" customHeight="true" outlineLevel="0" collapsed="false">
      <c r="A563" s="15" t="n">
        <v>1</v>
      </c>
      <c r="B563" s="28" t="s">
        <v>66</v>
      </c>
      <c r="C563" s="34" t="s">
        <v>682</v>
      </c>
      <c r="D563" s="59" t="s">
        <v>683</v>
      </c>
      <c r="E563" s="20" t="s">
        <v>12</v>
      </c>
      <c r="F563" s="60" t="s">
        <v>684</v>
      </c>
      <c r="G563" s="12"/>
      <c r="H563" s="1"/>
    </row>
    <row r="564" customFormat="false" ht="20.1" hidden="false" customHeight="true" outlineLevel="0" collapsed="false">
      <c r="A564" s="11" t="n">
        <v>2</v>
      </c>
      <c r="B564" s="28" t="s">
        <v>66</v>
      </c>
      <c r="C564" s="38" t="s">
        <v>685</v>
      </c>
      <c r="D564" s="59" t="s">
        <v>683</v>
      </c>
      <c r="E564" s="32" t="s">
        <v>12</v>
      </c>
      <c r="F564" s="60" t="s">
        <v>684</v>
      </c>
      <c r="G564" s="41"/>
    </row>
    <row r="565" customFormat="false" ht="20.1" hidden="false" customHeight="true" outlineLevel="0" collapsed="false">
      <c r="A565" s="15" t="n">
        <v>3</v>
      </c>
      <c r="B565" s="28" t="s">
        <v>66</v>
      </c>
      <c r="C565" s="34" t="s">
        <v>686</v>
      </c>
      <c r="D565" s="59" t="s">
        <v>683</v>
      </c>
      <c r="E565" s="20" t="s">
        <v>12</v>
      </c>
      <c r="F565" s="60" t="s">
        <v>684</v>
      </c>
      <c r="G565" s="12"/>
    </row>
    <row r="566" customFormat="false" ht="20.1" hidden="false" customHeight="true" outlineLevel="0" collapsed="false">
      <c r="A566" s="11" t="n">
        <v>4</v>
      </c>
      <c r="B566" s="28" t="s">
        <v>73</v>
      </c>
      <c r="C566" s="14" t="s">
        <v>687</v>
      </c>
      <c r="D566" s="15" t="s">
        <v>688</v>
      </c>
      <c r="E566" s="16" t="s">
        <v>12</v>
      </c>
      <c r="F566" s="16" t="s">
        <v>689</v>
      </c>
      <c r="G566" s="12"/>
    </row>
    <row r="567" customFormat="false" ht="20.1" hidden="false" customHeight="true" outlineLevel="0" collapsed="false">
      <c r="A567" s="15" t="n">
        <v>5</v>
      </c>
      <c r="B567" s="28" t="s">
        <v>73</v>
      </c>
      <c r="C567" s="14" t="s">
        <v>690</v>
      </c>
      <c r="D567" s="15" t="s">
        <v>688</v>
      </c>
      <c r="E567" s="16" t="s">
        <v>12</v>
      </c>
      <c r="F567" s="16" t="s">
        <v>689</v>
      </c>
      <c r="G567" s="12"/>
    </row>
    <row r="568" customFormat="false" ht="20.1" hidden="false" customHeight="true" outlineLevel="0" collapsed="false">
      <c r="A568" s="11" t="n">
        <v>6</v>
      </c>
      <c r="B568" s="27" t="s">
        <v>38</v>
      </c>
      <c r="C568" s="14" t="s">
        <v>691</v>
      </c>
      <c r="D568" s="15" t="s">
        <v>688</v>
      </c>
      <c r="E568" s="16" t="s">
        <v>12</v>
      </c>
      <c r="F568" s="16" t="s">
        <v>689</v>
      </c>
      <c r="G568" s="27"/>
      <c r="H568" s="49"/>
    </row>
    <row r="569" s="17" customFormat="true" ht="20.1" hidden="false" customHeight="true" outlineLevel="0" collapsed="false">
      <c r="A569" s="15" t="n">
        <v>7</v>
      </c>
      <c r="B569" s="27" t="s">
        <v>38</v>
      </c>
      <c r="C569" s="14" t="s">
        <v>692</v>
      </c>
      <c r="D569" s="15" t="s">
        <v>688</v>
      </c>
      <c r="E569" s="16" t="s">
        <v>12</v>
      </c>
      <c r="F569" s="16" t="s">
        <v>689</v>
      </c>
      <c r="G569" s="12"/>
      <c r="H569" s="2"/>
    </row>
    <row r="570" s="17" customFormat="true" ht="20.1" hidden="false" customHeight="true" outlineLevel="0" collapsed="false">
      <c r="A570" s="11" t="n">
        <v>8</v>
      </c>
      <c r="B570" s="12" t="s">
        <v>504</v>
      </c>
      <c r="C570" s="14" t="s">
        <v>693</v>
      </c>
      <c r="D570" s="15" t="s">
        <v>688</v>
      </c>
      <c r="E570" s="16" t="s">
        <v>12</v>
      </c>
      <c r="F570" s="16" t="s">
        <v>689</v>
      </c>
      <c r="G570" s="12"/>
      <c r="H570" s="1"/>
    </row>
    <row r="571" s="17" customFormat="true" ht="20.1" hidden="false" customHeight="true" outlineLevel="0" collapsed="false">
      <c r="A571" s="15" t="n">
        <v>9</v>
      </c>
      <c r="B571" s="12" t="s">
        <v>504</v>
      </c>
      <c r="C571" s="14" t="s">
        <v>694</v>
      </c>
      <c r="D571" s="15" t="s">
        <v>688</v>
      </c>
      <c r="E571" s="16" t="s">
        <v>12</v>
      </c>
      <c r="F571" s="16" t="s">
        <v>689</v>
      </c>
      <c r="G571" s="12"/>
      <c r="H571" s="2"/>
    </row>
    <row r="572" customFormat="false" ht="20.1" hidden="false" customHeight="true" outlineLevel="0" collapsed="false">
      <c r="A572" s="11" t="n">
        <v>10</v>
      </c>
      <c r="B572" s="28" t="s">
        <v>66</v>
      </c>
      <c r="C572" s="38" t="s">
        <v>695</v>
      </c>
      <c r="D572" s="54" t="s">
        <v>688</v>
      </c>
      <c r="E572" s="32" t="s">
        <v>21</v>
      </c>
      <c r="F572" s="55" t="s">
        <v>689</v>
      </c>
      <c r="G572" s="41"/>
    </row>
    <row r="573" customFormat="false" ht="20.1" hidden="false" customHeight="true" outlineLevel="0" collapsed="false">
      <c r="A573" s="15" t="n">
        <v>11</v>
      </c>
      <c r="B573" s="28" t="s">
        <v>66</v>
      </c>
      <c r="C573" s="38" t="s">
        <v>696</v>
      </c>
      <c r="D573" s="54" t="s">
        <v>688</v>
      </c>
      <c r="E573" s="32" t="s">
        <v>21</v>
      </c>
      <c r="F573" s="55" t="s">
        <v>689</v>
      </c>
      <c r="G573" s="41"/>
    </row>
    <row r="574" customFormat="false" ht="20.1" hidden="false" customHeight="true" outlineLevel="0" collapsed="false">
      <c r="A574" s="11" t="n">
        <v>12</v>
      </c>
      <c r="B574" s="28" t="s">
        <v>66</v>
      </c>
      <c r="C574" s="38" t="s">
        <v>697</v>
      </c>
      <c r="D574" s="54" t="s">
        <v>688</v>
      </c>
      <c r="E574" s="32" t="s">
        <v>21</v>
      </c>
      <c r="F574" s="55" t="s">
        <v>689</v>
      </c>
      <c r="G574" s="41"/>
    </row>
    <row r="575" customFormat="false" ht="20.1" hidden="false" customHeight="true" outlineLevel="0" collapsed="false">
      <c r="A575" s="15" t="n">
        <v>13</v>
      </c>
      <c r="B575" s="28" t="s">
        <v>66</v>
      </c>
      <c r="C575" s="43" t="s">
        <v>698</v>
      </c>
      <c r="D575" s="44" t="s">
        <v>688</v>
      </c>
      <c r="E575" s="16" t="s">
        <v>21</v>
      </c>
      <c r="F575" s="45" t="s">
        <v>689</v>
      </c>
      <c r="G575" s="33"/>
    </row>
    <row r="576" s="17" customFormat="true" ht="20.1" hidden="false" customHeight="true" outlineLevel="0" collapsed="false">
      <c r="A576" s="11" t="n">
        <v>14</v>
      </c>
      <c r="B576" s="28" t="s">
        <v>66</v>
      </c>
      <c r="C576" s="38" t="s">
        <v>699</v>
      </c>
      <c r="D576" s="54" t="s">
        <v>688</v>
      </c>
      <c r="E576" s="16" t="s">
        <v>21</v>
      </c>
      <c r="F576" s="55" t="s">
        <v>689</v>
      </c>
      <c r="G576" s="41"/>
      <c r="H576" s="1"/>
    </row>
    <row r="577" s="17" customFormat="true" ht="20.1" hidden="false" customHeight="true" outlineLevel="0" collapsed="false">
      <c r="A577" s="15" t="n">
        <v>15</v>
      </c>
      <c r="B577" s="28" t="s">
        <v>66</v>
      </c>
      <c r="C577" s="38" t="s">
        <v>700</v>
      </c>
      <c r="D577" s="54" t="s">
        <v>688</v>
      </c>
      <c r="E577" s="32" t="s">
        <v>21</v>
      </c>
      <c r="F577" s="55" t="s">
        <v>689</v>
      </c>
      <c r="G577" s="41"/>
      <c r="H577" s="1"/>
    </row>
    <row r="578" customFormat="false" ht="20.1" hidden="false" customHeight="true" outlineLevel="0" collapsed="false">
      <c r="A578" s="11" t="n">
        <v>16</v>
      </c>
      <c r="B578" s="28" t="s">
        <v>73</v>
      </c>
      <c r="C578" s="14" t="s">
        <v>701</v>
      </c>
      <c r="D578" s="15" t="s">
        <v>688</v>
      </c>
      <c r="E578" s="16" t="s">
        <v>21</v>
      </c>
      <c r="F578" s="16" t="s">
        <v>689</v>
      </c>
      <c r="G578" s="12"/>
      <c r="H578" s="2"/>
    </row>
    <row r="579" customFormat="false" ht="20.1" hidden="false" customHeight="true" outlineLevel="0" collapsed="false">
      <c r="A579" s="15" t="n">
        <v>17</v>
      </c>
      <c r="B579" s="28" t="s">
        <v>73</v>
      </c>
      <c r="C579" s="14" t="s">
        <v>702</v>
      </c>
      <c r="D579" s="15" t="s">
        <v>688</v>
      </c>
      <c r="E579" s="16" t="s">
        <v>21</v>
      </c>
      <c r="F579" s="16" t="s">
        <v>689</v>
      </c>
      <c r="G579" s="12"/>
    </row>
    <row r="580" customFormat="false" ht="20.1" hidden="false" customHeight="true" outlineLevel="0" collapsed="false">
      <c r="A580" s="11" t="n">
        <v>18</v>
      </c>
      <c r="B580" s="28" t="s">
        <v>73</v>
      </c>
      <c r="C580" s="14" t="s">
        <v>703</v>
      </c>
      <c r="D580" s="15" t="s">
        <v>688</v>
      </c>
      <c r="E580" s="16" t="s">
        <v>21</v>
      </c>
      <c r="F580" s="16" t="s">
        <v>689</v>
      </c>
      <c r="G580" s="12"/>
      <c r="H580" s="17"/>
    </row>
    <row r="581" customFormat="false" ht="20.1" hidden="false" customHeight="true" outlineLevel="0" collapsed="false">
      <c r="A581" s="15" t="n">
        <v>19</v>
      </c>
      <c r="B581" s="28" t="s">
        <v>73</v>
      </c>
      <c r="C581" s="14" t="s">
        <v>704</v>
      </c>
      <c r="D581" s="15" t="s">
        <v>688</v>
      </c>
      <c r="E581" s="16" t="s">
        <v>21</v>
      </c>
      <c r="F581" s="16" t="s">
        <v>689</v>
      </c>
      <c r="G581" s="12"/>
    </row>
    <row r="582" customFormat="false" ht="20.1" hidden="false" customHeight="true" outlineLevel="0" collapsed="false">
      <c r="A582" s="11" t="n">
        <v>20</v>
      </c>
      <c r="B582" s="28" t="s">
        <v>73</v>
      </c>
      <c r="C582" s="14" t="s">
        <v>705</v>
      </c>
      <c r="D582" s="15" t="s">
        <v>688</v>
      </c>
      <c r="E582" s="16" t="s">
        <v>21</v>
      </c>
      <c r="F582" s="16" t="s">
        <v>689</v>
      </c>
      <c r="G582" s="12"/>
    </row>
    <row r="583" customFormat="false" ht="20.1" hidden="false" customHeight="true" outlineLevel="0" collapsed="false">
      <c r="A583" s="15" t="n">
        <v>21</v>
      </c>
      <c r="B583" s="28" t="s">
        <v>73</v>
      </c>
      <c r="C583" s="19" t="s">
        <v>706</v>
      </c>
      <c r="D583" s="15" t="s">
        <v>688</v>
      </c>
      <c r="E583" s="36" t="s">
        <v>21</v>
      </c>
      <c r="F583" s="16" t="s">
        <v>689</v>
      </c>
      <c r="G583" s="37"/>
    </row>
    <row r="584" customFormat="false" ht="20.1" hidden="false" customHeight="true" outlineLevel="0" collapsed="false">
      <c r="A584" s="11" t="n">
        <v>22</v>
      </c>
      <c r="B584" s="28" t="s">
        <v>73</v>
      </c>
      <c r="C584" s="14" t="s">
        <v>707</v>
      </c>
      <c r="D584" s="15" t="s">
        <v>688</v>
      </c>
      <c r="E584" s="16" t="s">
        <v>21</v>
      </c>
      <c r="F584" s="16" t="s">
        <v>689</v>
      </c>
      <c r="G584" s="12"/>
    </row>
    <row r="585" s="17" customFormat="true" ht="20.1" hidden="false" customHeight="true" outlineLevel="0" collapsed="false">
      <c r="A585" s="15" t="n">
        <v>23</v>
      </c>
      <c r="B585" s="28" t="s">
        <v>73</v>
      </c>
      <c r="C585" s="14" t="s">
        <v>708</v>
      </c>
      <c r="D585" s="15" t="s">
        <v>688</v>
      </c>
      <c r="E585" s="16" t="s">
        <v>21</v>
      </c>
      <c r="F585" s="16" t="s">
        <v>689</v>
      </c>
      <c r="G585" s="12"/>
      <c r="H585" s="1"/>
    </row>
    <row r="586" s="17" customFormat="true" ht="20.1" hidden="false" customHeight="true" outlineLevel="0" collapsed="false">
      <c r="A586" s="11" t="n">
        <v>24</v>
      </c>
      <c r="B586" s="28" t="s">
        <v>73</v>
      </c>
      <c r="C586" s="14" t="s">
        <v>709</v>
      </c>
      <c r="D586" s="15" t="s">
        <v>688</v>
      </c>
      <c r="E586" s="16" t="s">
        <v>21</v>
      </c>
      <c r="F586" s="16" t="s">
        <v>689</v>
      </c>
      <c r="G586" s="12"/>
      <c r="H586" s="1"/>
    </row>
    <row r="587" customFormat="false" ht="20.1" hidden="false" customHeight="true" outlineLevel="0" collapsed="false">
      <c r="A587" s="15" t="n">
        <v>25</v>
      </c>
      <c r="B587" s="28" t="s">
        <v>73</v>
      </c>
      <c r="C587" s="14" t="s">
        <v>710</v>
      </c>
      <c r="D587" s="15" t="s">
        <v>688</v>
      </c>
      <c r="E587" s="16" t="s">
        <v>21</v>
      </c>
      <c r="F587" s="16" t="s">
        <v>689</v>
      </c>
      <c r="G587" s="12"/>
    </row>
    <row r="588" customFormat="false" ht="20.1" hidden="false" customHeight="true" outlineLevel="0" collapsed="false">
      <c r="A588" s="11" t="n">
        <v>26</v>
      </c>
      <c r="B588" s="28" t="s">
        <v>73</v>
      </c>
      <c r="C588" s="14" t="s">
        <v>711</v>
      </c>
      <c r="D588" s="15" t="s">
        <v>688</v>
      </c>
      <c r="E588" s="16" t="s">
        <v>21</v>
      </c>
      <c r="F588" s="16" t="s">
        <v>689</v>
      </c>
      <c r="G588" s="12"/>
    </row>
    <row r="589" customFormat="false" ht="20.1" hidden="false" customHeight="true" outlineLevel="0" collapsed="false">
      <c r="A589" s="15" t="n">
        <v>27</v>
      </c>
      <c r="B589" s="28" t="s">
        <v>73</v>
      </c>
      <c r="C589" s="14" t="s">
        <v>712</v>
      </c>
      <c r="D589" s="15" t="s">
        <v>688</v>
      </c>
      <c r="E589" s="16" t="s">
        <v>21</v>
      </c>
      <c r="F589" s="16" t="s">
        <v>689</v>
      </c>
      <c r="G589" s="12"/>
    </row>
    <row r="590" customFormat="false" ht="20.1" hidden="false" customHeight="true" outlineLevel="0" collapsed="false">
      <c r="A590" s="11" t="n">
        <v>28</v>
      </c>
      <c r="B590" s="28" t="s">
        <v>206</v>
      </c>
      <c r="C590" s="21" t="s">
        <v>713</v>
      </c>
      <c r="D590" s="22" t="s">
        <v>688</v>
      </c>
      <c r="E590" s="23" t="s">
        <v>21</v>
      </c>
      <c r="F590" s="23" t="s">
        <v>689</v>
      </c>
      <c r="G590" s="24"/>
    </row>
    <row r="591" customFormat="false" ht="20.1" hidden="false" customHeight="true" outlineLevel="0" collapsed="false">
      <c r="A591" s="15" t="n">
        <v>29</v>
      </c>
      <c r="B591" s="12" t="s">
        <v>29</v>
      </c>
      <c r="C591" s="14" t="s">
        <v>714</v>
      </c>
      <c r="D591" s="15" t="s">
        <v>688</v>
      </c>
      <c r="E591" s="16" t="s">
        <v>21</v>
      </c>
      <c r="F591" s="16" t="s">
        <v>689</v>
      </c>
      <c r="G591" s="12"/>
    </row>
    <row r="592" customFormat="false" ht="20.1" hidden="false" customHeight="true" outlineLevel="0" collapsed="false">
      <c r="A592" s="11" t="n">
        <v>30</v>
      </c>
      <c r="B592" s="12" t="s">
        <v>29</v>
      </c>
      <c r="C592" s="14" t="s">
        <v>715</v>
      </c>
      <c r="D592" s="15" t="s">
        <v>688</v>
      </c>
      <c r="E592" s="16" t="s">
        <v>21</v>
      </c>
      <c r="F592" s="16" t="s">
        <v>689</v>
      </c>
      <c r="G592" s="12"/>
    </row>
    <row r="593" s="17" customFormat="true" ht="20.1" hidden="false" customHeight="true" outlineLevel="0" collapsed="false">
      <c r="A593" s="15" t="n">
        <v>31</v>
      </c>
      <c r="B593" s="12" t="s">
        <v>117</v>
      </c>
      <c r="C593" s="14" t="s">
        <v>716</v>
      </c>
      <c r="D593" s="15" t="s">
        <v>688</v>
      </c>
      <c r="E593" s="16" t="s">
        <v>21</v>
      </c>
      <c r="F593" s="16" t="s">
        <v>689</v>
      </c>
      <c r="G593" s="12"/>
      <c r="H593" s="1"/>
    </row>
    <row r="594" customFormat="false" ht="20.1" hidden="false" customHeight="true" outlineLevel="0" collapsed="false">
      <c r="A594" s="11" t="n">
        <v>32</v>
      </c>
      <c r="B594" s="12" t="s">
        <v>47</v>
      </c>
      <c r="C594" s="14" t="s">
        <v>717</v>
      </c>
      <c r="D594" s="15" t="s">
        <v>688</v>
      </c>
      <c r="E594" s="16" t="s">
        <v>21</v>
      </c>
      <c r="F594" s="16" t="s">
        <v>689</v>
      </c>
      <c r="G594" s="12"/>
      <c r="H594" s="17"/>
    </row>
    <row r="595" s="17" customFormat="true" ht="20.1" hidden="false" customHeight="true" outlineLevel="0" collapsed="false">
      <c r="A595" s="15" t="n">
        <v>33</v>
      </c>
      <c r="B595" s="12" t="s">
        <v>637</v>
      </c>
      <c r="C595" s="14" t="s">
        <v>718</v>
      </c>
      <c r="D595" s="15" t="s">
        <v>688</v>
      </c>
      <c r="E595" s="13" t="s">
        <v>719</v>
      </c>
      <c r="F595" s="16" t="s">
        <v>689</v>
      </c>
      <c r="G595" s="12"/>
      <c r="H595" s="1"/>
    </row>
    <row r="596" customFormat="false" ht="20.1" hidden="false" customHeight="true" outlineLevel="0" collapsed="false">
      <c r="A596" s="11" t="n">
        <v>34</v>
      </c>
      <c r="B596" s="28" t="s">
        <v>276</v>
      </c>
      <c r="C596" s="14" t="s">
        <v>720</v>
      </c>
      <c r="D596" s="15" t="s">
        <v>688</v>
      </c>
      <c r="E596" s="13" t="s">
        <v>719</v>
      </c>
      <c r="F596" s="16" t="s">
        <v>689</v>
      </c>
      <c r="G596" s="33"/>
    </row>
    <row r="597" customFormat="false" ht="20.1" hidden="false" customHeight="true" outlineLevel="0" collapsed="false">
      <c r="A597" s="15" t="n">
        <v>35</v>
      </c>
      <c r="B597" s="12" t="s">
        <v>49</v>
      </c>
      <c r="C597" s="14" t="s">
        <v>721</v>
      </c>
      <c r="D597" s="15" t="s">
        <v>688</v>
      </c>
      <c r="E597" s="13" t="s">
        <v>719</v>
      </c>
      <c r="F597" s="16" t="s">
        <v>689</v>
      </c>
      <c r="G597" s="12"/>
    </row>
    <row r="598" customFormat="false" ht="20.1" hidden="false" customHeight="true" outlineLevel="0" collapsed="false">
      <c r="A598" s="11" t="n">
        <v>36</v>
      </c>
      <c r="B598" s="12" t="s">
        <v>279</v>
      </c>
      <c r="C598" s="61" t="s">
        <v>722</v>
      </c>
      <c r="D598" s="62" t="s">
        <v>688</v>
      </c>
      <c r="E598" s="63" t="s">
        <v>719</v>
      </c>
      <c r="F598" s="64" t="s">
        <v>689</v>
      </c>
      <c r="G598" s="33"/>
    </row>
    <row r="599" customFormat="false" ht="20.1" hidden="false" customHeight="true" outlineLevel="0" collapsed="false">
      <c r="A599" s="15" t="n">
        <v>37</v>
      </c>
      <c r="B599" s="12" t="s">
        <v>558</v>
      </c>
      <c r="C599" s="14" t="s">
        <v>723</v>
      </c>
      <c r="D599" s="15" t="s">
        <v>688</v>
      </c>
      <c r="E599" s="13" t="s">
        <v>719</v>
      </c>
      <c r="F599" s="16" t="s">
        <v>689</v>
      </c>
      <c r="G599" s="12"/>
      <c r="H599" s="17"/>
    </row>
    <row r="600" customFormat="false" ht="20.1" hidden="false" customHeight="true" outlineLevel="0" collapsed="false">
      <c r="A600" s="11" t="n">
        <v>1</v>
      </c>
      <c r="B600" s="28" t="s">
        <v>66</v>
      </c>
      <c r="C600" s="34" t="s">
        <v>724</v>
      </c>
      <c r="D600" s="26" t="s">
        <v>725</v>
      </c>
      <c r="E600" s="20" t="s">
        <v>12</v>
      </c>
      <c r="F600" s="20" t="s">
        <v>726</v>
      </c>
      <c r="G600" s="12"/>
      <c r="H600" s="18"/>
    </row>
    <row r="601" customFormat="false" ht="20.1" hidden="false" customHeight="true" outlineLevel="0" collapsed="false">
      <c r="A601" s="15" t="n">
        <v>2</v>
      </c>
      <c r="B601" s="28" t="s">
        <v>66</v>
      </c>
      <c r="C601" s="34" t="s">
        <v>727</v>
      </c>
      <c r="D601" s="26" t="s">
        <v>725</v>
      </c>
      <c r="E601" s="20" t="s">
        <v>12</v>
      </c>
      <c r="F601" s="20" t="s">
        <v>726</v>
      </c>
      <c r="G601" s="12"/>
      <c r="H601" s="18"/>
    </row>
    <row r="602" customFormat="false" ht="20.1" hidden="false" customHeight="true" outlineLevel="0" collapsed="false">
      <c r="A602" s="11" t="n">
        <v>3</v>
      </c>
      <c r="B602" s="28" t="s">
        <v>66</v>
      </c>
      <c r="C602" s="38" t="s">
        <v>728</v>
      </c>
      <c r="D602" s="39" t="s">
        <v>729</v>
      </c>
      <c r="E602" s="32" t="s">
        <v>12</v>
      </c>
      <c r="F602" s="40" t="s">
        <v>730</v>
      </c>
      <c r="G602" s="41"/>
    </row>
    <row r="603" customFormat="false" ht="20.1" hidden="false" customHeight="true" outlineLevel="0" collapsed="false">
      <c r="A603" s="15" t="n">
        <v>4</v>
      </c>
      <c r="B603" s="28" t="s">
        <v>73</v>
      </c>
      <c r="C603" s="14" t="s">
        <v>731</v>
      </c>
      <c r="D603" s="15" t="s">
        <v>725</v>
      </c>
      <c r="E603" s="16" t="s">
        <v>12</v>
      </c>
      <c r="F603" s="16" t="s">
        <v>726</v>
      </c>
      <c r="G603" s="12"/>
      <c r="H603" s="18"/>
    </row>
    <row r="604" customFormat="false" ht="20.1" hidden="false" customHeight="true" outlineLevel="0" collapsed="false">
      <c r="A604" s="11" t="n">
        <v>5</v>
      </c>
      <c r="B604" s="27" t="s">
        <v>38</v>
      </c>
      <c r="C604" s="14" t="s">
        <v>732</v>
      </c>
      <c r="D604" s="15" t="s">
        <v>725</v>
      </c>
      <c r="E604" s="16" t="s">
        <v>12</v>
      </c>
      <c r="F604" s="16" t="s">
        <v>726</v>
      </c>
      <c r="G604" s="12"/>
      <c r="H604" s="49"/>
    </row>
    <row r="605" customFormat="false" ht="20.1" hidden="false" customHeight="true" outlineLevel="0" collapsed="false">
      <c r="A605" s="15" t="n">
        <v>6</v>
      </c>
      <c r="B605" s="12" t="s">
        <v>76</v>
      </c>
      <c r="C605" s="14" t="s">
        <v>733</v>
      </c>
      <c r="D605" s="15" t="s">
        <v>725</v>
      </c>
      <c r="E605" s="16" t="s">
        <v>12</v>
      </c>
      <c r="F605" s="16" t="s">
        <v>726</v>
      </c>
      <c r="G605" s="12"/>
      <c r="H605" s="18"/>
    </row>
    <row r="606" s="17" customFormat="true" ht="20.1" hidden="false" customHeight="true" outlineLevel="0" collapsed="false">
      <c r="A606" s="11" t="n">
        <v>7</v>
      </c>
      <c r="B606" s="12" t="s">
        <v>504</v>
      </c>
      <c r="C606" s="14" t="s">
        <v>734</v>
      </c>
      <c r="D606" s="15" t="s">
        <v>725</v>
      </c>
      <c r="E606" s="16" t="s">
        <v>12</v>
      </c>
      <c r="F606" s="16" t="s">
        <v>726</v>
      </c>
      <c r="G606" s="12"/>
      <c r="H606" s="1"/>
    </row>
    <row r="607" customFormat="false" ht="20.1" hidden="false" customHeight="true" outlineLevel="0" collapsed="false">
      <c r="A607" s="15" t="n">
        <v>8</v>
      </c>
      <c r="B607" s="12" t="s">
        <v>504</v>
      </c>
      <c r="C607" s="14" t="s">
        <v>735</v>
      </c>
      <c r="D607" s="15" t="s">
        <v>725</v>
      </c>
      <c r="E607" s="16" t="s">
        <v>12</v>
      </c>
      <c r="F607" s="16" t="s">
        <v>726</v>
      </c>
      <c r="G607" s="33"/>
    </row>
    <row r="608" customFormat="false" ht="20.1" hidden="false" customHeight="true" outlineLevel="0" collapsed="false">
      <c r="A608" s="11" t="n">
        <v>9</v>
      </c>
      <c r="B608" s="12" t="s">
        <v>56</v>
      </c>
      <c r="C608" s="34" t="s">
        <v>736</v>
      </c>
      <c r="D608" s="15" t="s">
        <v>725</v>
      </c>
      <c r="E608" s="16" t="s">
        <v>12</v>
      </c>
      <c r="F608" s="16" t="s">
        <v>726</v>
      </c>
      <c r="G608" s="12"/>
      <c r="H608" s="18"/>
    </row>
    <row r="609" s="49" customFormat="true" ht="20.1" hidden="false" customHeight="true" outlineLevel="0" collapsed="false">
      <c r="A609" s="15" t="n">
        <v>10</v>
      </c>
      <c r="B609" s="12" t="s">
        <v>58</v>
      </c>
      <c r="C609" s="14" t="s">
        <v>737</v>
      </c>
      <c r="D609" s="15" t="s">
        <v>725</v>
      </c>
      <c r="E609" s="16" t="s">
        <v>12</v>
      </c>
      <c r="F609" s="16" t="s">
        <v>726</v>
      </c>
      <c r="G609" s="12"/>
      <c r="H609" s="1"/>
    </row>
    <row r="610" s="49" customFormat="true" ht="20.1" hidden="false" customHeight="true" outlineLevel="0" collapsed="false">
      <c r="A610" s="11" t="n">
        <v>11</v>
      </c>
      <c r="B610" s="28" t="s">
        <v>66</v>
      </c>
      <c r="C610" s="38" t="s">
        <v>738</v>
      </c>
      <c r="D610" s="54" t="s">
        <v>725</v>
      </c>
      <c r="E610" s="16" t="s">
        <v>21</v>
      </c>
      <c r="F610" s="55" t="s">
        <v>726</v>
      </c>
      <c r="G610" s="41"/>
      <c r="H610" s="1"/>
    </row>
    <row r="611" s="49" customFormat="true" ht="20.1" hidden="false" customHeight="true" outlineLevel="0" collapsed="false">
      <c r="A611" s="15" t="n">
        <v>12</v>
      </c>
      <c r="B611" s="28" t="s">
        <v>66</v>
      </c>
      <c r="C611" s="38" t="s">
        <v>739</v>
      </c>
      <c r="D611" s="39" t="s">
        <v>729</v>
      </c>
      <c r="E611" s="32" t="s">
        <v>21</v>
      </c>
      <c r="F611" s="40" t="s">
        <v>730</v>
      </c>
      <c r="G611" s="41"/>
      <c r="H611" s="1"/>
    </row>
    <row r="612" s="49" customFormat="true" ht="20.1" hidden="false" customHeight="true" outlineLevel="0" collapsed="false">
      <c r="A612" s="11" t="n">
        <v>13</v>
      </c>
      <c r="B612" s="28" t="s">
        <v>66</v>
      </c>
      <c r="C612" s="38" t="s">
        <v>740</v>
      </c>
      <c r="D612" s="39" t="s">
        <v>729</v>
      </c>
      <c r="E612" s="32" t="s">
        <v>21</v>
      </c>
      <c r="F612" s="40" t="s">
        <v>730</v>
      </c>
      <c r="G612" s="41"/>
      <c r="H612" s="1"/>
    </row>
    <row r="613" s="49" customFormat="true" ht="20.1" hidden="false" customHeight="true" outlineLevel="0" collapsed="false">
      <c r="A613" s="15" t="n">
        <v>14</v>
      </c>
      <c r="B613" s="28" t="s">
        <v>66</v>
      </c>
      <c r="C613" s="38" t="s">
        <v>741</v>
      </c>
      <c r="D613" s="39" t="s">
        <v>729</v>
      </c>
      <c r="E613" s="32" t="s">
        <v>21</v>
      </c>
      <c r="F613" s="40" t="s">
        <v>730</v>
      </c>
      <c r="G613" s="41"/>
      <c r="H613" s="2"/>
    </row>
    <row r="614" s="49" customFormat="true" ht="20.1" hidden="false" customHeight="true" outlineLevel="0" collapsed="false">
      <c r="A614" s="11" t="n">
        <v>15</v>
      </c>
      <c r="B614" s="28" t="s">
        <v>66</v>
      </c>
      <c r="C614" s="38" t="s">
        <v>742</v>
      </c>
      <c r="D614" s="39" t="s">
        <v>729</v>
      </c>
      <c r="E614" s="32" t="s">
        <v>21</v>
      </c>
      <c r="F614" s="40" t="s">
        <v>730</v>
      </c>
      <c r="G614" s="41"/>
      <c r="H614" s="1"/>
    </row>
    <row r="615" s="49" customFormat="true" ht="20.1" hidden="false" customHeight="true" outlineLevel="0" collapsed="false">
      <c r="A615" s="15" t="n">
        <v>16</v>
      </c>
      <c r="B615" s="28" t="s">
        <v>66</v>
      </c>
      <c r="C615" s="38" t="s">
        <v>743</v>
      </c>
      <c r="D615" s="39" t="s">
        <v>729</v>
      </c>
      <c r="E615" s="32" t="s">
        <v>21</v>
      </c>
      <c r="F615" s="40" t="s">
        <v>730</v>
      </c>
      <c r="G615" s="41"/>
      <c r="H615" s="1"/>
    </row>
    <row r="616" s="49" customFormat="true" ht="20.1" hidden="false" customHeight="true" outlineLevel="0" collapsed="false">
      <c r="A616" s="11" t="n">
        <v>17</v>
      </c>
      <c r="B616" s="28" t="s">
        <v>66</v>
      </c>
      <c r="C616" s="38" t="s">
        <v>744</v>
      </c>
      <c r="D616" s="39" t="s">
        <v>729</v>
      </c>
      <c r="E616" s="32" t="s">
        <v>21</v>
      </c>
      <c r="F616" s="40" t="s">
        <v>730</v>
      </c>
      <c r="G616" s="41"/>
      <c r="H616" s="1"/>
    </row>
    <row r="617" s="49" customFormat="true" ht="20.1" hidden="false" customHeight="true" outlineLevel="0" collapsed="false">
      <c r="A617" s="15" t="n">
        <v>18</v>
      </c>
      <c r="B617" s="28" t="s">
        <v>66</v>
      </c>
      <c r="C617" s="38" t="s">
        <v>745</v>
      </c>
      <c r="D617" s="54" t="s">
        <v>725</v>
      </c>
      <c r="E617" s="32" t="s">
        <v>21</v>
      </c>
      <c r="F617" s="55" t="s">
        <v>726</v>
      </c>
      <c r="G617" s="41"/>
      <c r="H617" s="1"/>
    </row>
    <row r="618" s="49" customFormat="true" ht="20.1" hidden="false" customHeight="true" outlineLevel="0" collapsed="false">
      <c r="A618" s="11" t="n">
        <v>19</v>
      </c>
      <c r="B618" s="28" t="s">
        <v>66</v>
      </c>
      <c r="C618" s="38" t="s">
        <v>746</v>
      </c>
      <c r="D618" s="39" t="s">
        <v>729</v>
      </c>
      <c r="E618" s="32" t="s">
        <v>21</v>
      </c>
      <c r="F618" s="40" t="s">
        <v>730</v>
      </c>
      <c r="G618" s="41"/>
      <c r="H618" s="1"/>
    </row>
    <row r="619" s="49" customFormat="true" ht="20.1" hidden="false" customHeight="true" outlineLevel="0" collapsed="false">
      <c r="A619" s="15" t="n">
        <v>20</v>
      </c>
      <c r="B619" s="28" t="s">
        <v>66</v>
      </c>
      <c r="C619" s="38" t="s">
        <v>747</v>
      </c>
      <c r="D619" s="39" t="s">
        <v>729</v>
      </c>
      <c r="E619" s="32" t="s">
        <v>21</v>
      </c>
      <c r="F619" s="40" t="s">
        <v>730</v>
      </c>
      <c r="G619" s="41"/>
      <c r="H619" s="1"/>
    </row>
    <row r="620" s="49" customFormat="true" ht="20.1" hidden="false" customHeight="true" outlineLevel="0" collapsed="false">
      <c r="A620" s="11" t="n">
        <v>21</v>
      </c>
      <c r="B620" s="28" t="s">
        <v>66</v>
      </c>
      <c r="C620" s="38" t="s">
        <v>748</v>
      </c>
      <c r="D620" s="54" t="s">
        <v>725</v>
      </c>
      <c r="E620" s="16" t="s">
        <v>21</v>
      </c>
      <c r="F620" s="55" t="s">
        <v>726</v>
      </c>
      <c r="G620" s="41"/>
      <c r="H620" s="1"/>
    </row>
    <row r="621" s="49" customFormat="true" ht="20.1" hidden="false" customHeight="true" outlineLevel="0" collapsed="false">
      <c r="A621" s="15" t="n">
        <v>22</v>
      </c>
      <c r="B621" s="28" t="s">
        <v>66</v>
      </c>
      <c r="C621" s="38" t="s">
        <v>749</v>
      </c>
      <c r="D621" s="39" t="s">
        <v>729</v>
      </c>
      <c r="E621" s="32" t="s">
        <v>21</v>
      </c>
      <c r="F621" s="40" t="s">
        <v>730</v>
      </c>
      <c r="G621" s="41"/>
      <c r="H621" s="1"/>
    </row>
    <row r="622" s="49" customFormat="true" ht="20.1" hidden="false" customHeight="true" outlineLevel="0" collapsed="false">
      <c r="A622" s="11" t="n">
        <v>23</v>
      </c>
      <c r="B622" s="28" t="s">
        <v>66</v>
      </c>
      <c r="C622" s="38" t="s">
        <v>750</v>
      </c>
      <c r="D622" s="39" t="s">
        <v>729</v>
      </c>
      <c r="E622" s="32" t="s">
        <v>21</v>
      </c>
      <c r="F622" s="40" t="s">
        <v>730</v>
      </c>
      <c r="G622" s="41"/>
      <c r="H622" s="18"/>
    </row>
    <row r="623" s="49" customFormat="true" ht="20.1" hidden="false" customHeight="true" outlineLevel="0" collapsed="false">
      <c r="A623" s="15" t="n">
        <v>24</v>
      </c>
      <c r="B623" s="28" t="s">
        <v>66</v>
      </c>
      <c r="C623" s="38" t="s">
        <v>751</v>
      </c>
      <c r="D623" s="39" t="s">
        <v>729</v>
      </c>
      <c r="E623" s="32" t="s">
        <v>21</v>
      </c>
      <c r="F623" s="40" t="s">
        <v>730</v>
      </c>
      <c r="G623" s="41"/>
      <c r="H623" s="2"/>
    </row>
    <row r="624" s="49" customFormat="true" ht="20.1" hidden="false" customHeight="true" outlineLevel="0" collapsed="false">
      <c r="A624" s="11" t="n">
        <v>25</v>
      </c>
      <c r="B624" s="28" t="s">
        <v>206</v>
      </c>
      <c r="C624" s="21" t="s">
        <v>752</v>
      </c>
      <c r="D624" s="22" t="s">
        <v>725</v>
      </c>
      <c r="E624" s="23" t="s">
        <v>21</v>
      </c>
      <c r="F624" s="23" t="s">
        <v>726</v>
      </c>
      <c r="G624" s="24"/>
      <c r="H624" s="1"/>
    </row>
    <row r="625" s="49" customFormat="true" ht="20.1" hidden="false" customHeight="true" outlineLevel="0" collapsed="false">
      <c r="A625" s="15" t="n">
        <v>26</v>
      </c>
      <c r="B625" s="12" t="s">
        <v>29</v>
      </c>
      <c r="C625" s="14" t="s">
        <v>753</v>
      </c>
      <c r="D625" s="15" t="s">
        <v>725</v>
      </c>
      <c r="E625" s="16" t="s">
        <v>21</v>
      </c>
      <c r="F625" s="16" t="s">
        <v>726</v>
      </c>
      <c r="G625" s="12"/>
      <c r="H625" s="1"/>
    </row>
    <row r="626" s="49" customFormat="true" ht="20.1" hidden="false" customHeight="true" outlineLevel="0" collapsed="false">
      <c r="A626" s="11" t="n">
        <v>27</v>
      </c>
      <c r="B626" s="27" t="s">
        <v>38</v>
      </c>
      <c r="C626" s="14" t="s">
        <v>754</v>
      </c>
      <c r="D626" s="15" t="s">
        <v>725</v>
      </c>
      <c r="E626" s="16" t="s">
        <v>21</v>
      </c>
      <c r="F626" s="16" t="s">
        <v>726</v>
      </c>
      <c r="G626" s="12"/>
      <c r="H626" s="1"/>
    </row>
    <row r="627" s="49" customFormat="true" ht="20.1" hidden="false" customHeight="true" outlineLevel="0" collapsed="false">
      <c r="A627" s="15" t="n">
        <v>28</v>
      </c>
      <c r="B627" s="27" t="s">
        <v>38</v>
      </c>
      <c r="C627" s="14" t="s">
        <v>755</v>
      </c>
      <c r="D627" s="15" t="s">
        <v>725</v>
      </c>
      <c r="E627" s="16" t="s">
        <v>21</v>
      </c>
      <c r="F627" s="16" t="s">
        <v>726</v>
      </c>
      <c r="G627" s="12"/>
      <c r="H627" s="1"/>
    </row>
    <row r="628" s="49" customFormat="true" ht="20.1" hidden="false" customHeight="true" outlineLevel="0" collapsed="false">
      <c r="A628" s="11" t="n">
        <v>29</v>
      </c>
      <c r="B628" s="27" t="s">
        <v>38</v>
      </c>
      <c r="C628" s="14" t="s">
        <v>756</v>
      </c>
      <c r="D628" s="15" t="s">
        <v>725</v>
      </c>
      <c r="E628" s="16" t="s">
        <v>21</v>
      </c>
      <c r="F628" s="16" t="s">
        <v>726</v>
      </c>
      <c r="G628" s="12"/>
      <c r="H628" s="18"/>
    </row>
    <row r="629" s="65" customFormat="true" ht="20.1" hidden="false" customHeight="true" outlineLevel="0" collapsed="false">
      <c r="A629" s="15" t="n">
        <v>30</v>
      </c>
      <c r="B629" s="12" t="s">
        <v>456</v>
      </c>
      <c r="C629" s="14" t="s">
        <v>757</v>
      </c>
      <c r="D629" s="15" t="s">
        <v>725</v>
      </c>
      <c r="E629" s="16" t="s">
        <v>21</v>
      </c>
      <c r="F629" s="16" t="s">
        <v>726</v>
      </c>
      <c r="G629" s="33"/>
      <c r="H629" s="1"/>
    </row>
    <row r="630" s="49" customFormat="true" ht="20.1" hidden="false" customHeight="true" outlineLevel="0" collapsed="false">
      <c r="A630" s="11" t="n">
        <v>31</v>
      </c>
      <c r="B630" s="12" t="s">
        <v>456</v>
      </c>
      <c r="C630" s="14" t="s">
        <v>758</v>
      </c>
      <c r="D630" s="15" t="s">
        <v>725</v>
      </c>
      <c r="E630" s="16" t="s">
        <v>21</v>
      </c>
      <c r="F630" s="16" t="s">
        <v>726</v>
      </c>
      <c r="G630" s="33"/>
      <c r="H630" s="1"/>
    </row>
    <row r="631" s="65" customFormat="true" ht="20.1" hidden="false" customHeight="true" outlineLevel="0" collapsed="false">
      <c r="A631" s="15" t="n">
        <v>32</v>
      </c>
      <c r="B631" s="12" t="s">
        <v>456</v>
      </c>
      <c r="C631" s="14" t="s">
        <v>759</v>
      </c>
      <c r="D631" s="15" t="s">
        <v>725</v>
      </c>
      <c r="E631" s="16" t="s">
        <v>21</v>
      </c>
      <c r="F631" s="16" t="s">
        <v>726</v>
      </c>
      <c r="G631" s="33"/>
      <c r="H631" s="1"/>
    </row>
    <row r="632" s="49" customFormat="true" ht="20.1" hidden="false" customHeight="true" outlineLevel="0" collapsed="false">
      <c r="A632" s="11" t="n">
        <v>33</v>
      </c>
      <c r="B632" s="12" t="s">
        <v>504</v>
      </c>
      <c r="C632" s="14" t="s">
        <v>760</v>
      </c>
      <c r="D632" s="15" t="s">
        <v>725</v>
      </c>
      <c r="E632" s="16" t="s">
        <v>21</v>
      </c>
      <c r="F632" s="16" t="s">
        <v>726</v>
      </c>
      <c r="G632" s="12"/>
      <c r="H632" s="2"/>
    </row>
    <row r="633" s="49" customFormat="true" ht="20.1" hidden="false" customHeight="true" outlineLevel="0" collapsed="false">
      <c r="A633" s="15" t="n">
        <v>34</v>
      </c>
      <c r="B633" s="12" t="s">
        <v>56</v>
      </c>
      <c r="C633" s="34" t="s">
        <v>761</v>
      </c>
      <c r="D633" s="15" t="s">
        <v>725</v>
      </c>
      <c r="E633" s="16" t="s">
        <v>21</v>
      </c>
      <c r="F633" s="16" t="s">
        <v>726</v>
      </c>
      <c r="G633" s="12"/>
      <c r="H633" s="1"/>
    </row>
    <row r="634" s="49" customFormat="true" ht="20.1" hidden="false" customHeight="true" outlineLevel="0" collapsed="false">
      <c r="A634" s="11" t="n">
        <v>35</v>
      </c>
      <c r="B634" s="12" t="s">
        <v>340</v>
      </c>
      <c r="C634" s="51" t="s">
        <v>762</v>
      </c>
      <c r="D634" s="52" t="s">
        <v>725</v>
      </c>
      <c r="E634" s="53" t="s">
        <v>21</v>
      </c>
      <c r="F634" s="53" t="s">
        <v>726</v>
      </c>
      <c r="G634" s="27"/>
      <c r="H634" s="1"/>
    </row>
    <row r="635" s="49" customFormat="true" ht="20.1" hidden="false" customHeight="true" outlineLevel="0" collapsed="false">
      <c r="A635" s="15" t="n">
        <v>36</v>
      </c>
      <c r="B635" s="12" t="s">
        <v>340</v>
      </c>
      <c r="C635" s="51" t="s">
        <v>763</v>
      </c>
      <c r="D635" s="52" t="s">
        <v>725</v>
      </c>
      <c r="E635" s="53" t="s">
        <v>21</v>
      </c>
      <c r="F635" s="53" t="s">
        <v>726</v>
      </c>
      <c r="G635" s="27"/>
      <c r="H635" s="1"/>
    </row>
    <row r="636" s="49" customFormat="true" ht="20.1" hidden="false" customHeight="true" outlineLevel="0" collapsed="false">
      <c r="A636" s="11" t="n">
        <v>37</v>
      </c>
      <c r="B636" s="12" t="s">
        <v>80</v>
      </c>
      <c r="C636" s="14" t="s">
        <v>764</v>
      </c>
      <c r="D636" s="31" t="s">
        <v>725</v>
      </c>
      <c r="E636" s="16" t="s">
        <v>21</v>
      </c>
      <c r="F636" s="32" t="s">
        <v>726</v>
      </c>
      <c r="G636" s="12"/>
      <c r="H636" s="1"/>
    </row>
    <row r="637" s="49" customFormat="true" ht="20.1" hidden="false" customHeight="true" outlineLevel="0" collapsed="false">
      <c r="A637" s="11" t="n">
        <v>1</v>
      </c>
      <c r="B637" s="12" t="s">
        <v>9</v>
      </c>
      <c r="C637" s="12" t="s">
        <v>765</v>
      </c>
      <c r="D637" s="11" t="s">
        <v>766</v>
      </c>
      <c r="E637" s="13" t="s">
        <v>12</v>
      </c>
      <c r="F637" s="13" t="s">
        <v>767</v>
      </c>
      <c r="G637" s="12"/>
      <c r="H637" s="2"/>
    </row>
    <row r="638" s="49" customFormat="true" ht="20.1" hidden="false" customHeight="true" outlineLevel="0" collapsed="false">
      <c r="A638" s="15" t="n">
        <v>2</v>
      </c>
      <c r="B638" s="12" t="s">
        <v>9</v>
      </c>
      <c r="C638" s="12" t="s">
        <v>768</v>
      </c>
      <c r="D638" s="11" t="s">
        <v>766</v>
      </c>
      <c r="E638" s="13" t="s">
        <v>12</v>
      </c>
      <c r="F638" s="13" t="s">
        <v>767</v>
      </c>
      <c r="G638" s="12"/>
    </row>
    <row r="639" s="49" customFormat="true" ht="20.1" hidden="false" customHeight="true" outlineLevel="0" collapsed="false">
      <c r="A639" s="11" t="n">
        <v>3</v>
      </c>
      <c r="B639" s="12" t="s">
        <v>9</v>
      </c>
      <c r="C639" s="12" t="s">
        <v>769</v>
      </c>
      <c r="D639" s="11" t="s">
        <v>766</v>
      </c>
      <c r="E639" s="13" t="s">
        <v>12</v>
      </c>
      <c r="F639" s="13" t="s">
        <v>767</v>
      </c>
      <c r="G639" s="12"/>
      <c r="H639" s="18"/>
    </row>
    <row r="640" s="49" customFormat="true" ht="20.1" hidden="false" customHeight="true" outlineLevel="0" collapsed="false">
      <c r="A640" s="15" t="n">
        <v>4</v>
      </c>
      <c r="B640" s="12" t="s">
        <v>9</v>
      </c>
      <c r="C640" s="12" t="s">
        <v>770</v>
      </c>
      <c r="D640" s="11" t="s">
        <v>766</v>
      </c>
      <c r="E640" s="13" t="s">
        <v>12</v>
      </c>
      <c r="F640" s="13" t="s">
        <v>767</v>
      </c>
      <c r="G640" s="12"/>
      <c r="H640" s="1"/>
    </row>
    <row r="641" s="49" customFormat="true" ht="20.1" hidden="false" customHeight="true" outlineLevel="0" collapsed="false">
      <c r="A641" s="11" t="n">
        <v>5</v>
      </c>
      <c r="B641" s="12" t="s">
        <v>25</v>
      </c>
      <c r="C641" s="14" t="s">
        <v>771</v>
      </c>
      <c r="D641" s="15" t="s">
        <v>766</v>
      </c>
      <c r="E641" s="16" t="s">
        <v>12</v>
      </c>
      <c r="F641" s="16" t="s">
        <v>767</v>
      </c>
      <c r="G641" s="12"/>
      <c r="H641" s="1"/>
    </row>
    <row r="642" s="49" customFormat="true" ht="20.1" hidden="false" customHeight="true" outlineLevel="0" collapsed="false">
      <c r="A642" s="15" t="n">
        <v>6</v>
      </c>
      <c r="B642" s="12" t="s">
        <v>15</v>
      </c>
      <c r="C642" s="14" t="s">
        <v>772</v>
      </c>
      <c r="D642" s="15" t="s">
        <v>766</v>
      </c>
      <c r="E642" s="16" t="s">
        <v>12</v>
      </c>
      <c r="F642" s="16" t="s">
        <v>767</v>
      </c>
      <c r="G642" s="12"/>
      <c r="H642" s="1"/>
    </row>
    <row r="643" s="49" customFormat="true" ht="20.1" hidden="false" customHeight="true" outlineLevel="0" collapsed="false">
      <c r="A643" s="11" t="n">
        <v>7</v>
      </c>
      <c r="B643" s="12" t="s">
        <v>15</v>
      </c>
      <c r="C643" s="14" t="s">
        <v>773</v>
      </c>
      <c r="D643" s="15" t="s">
        <v>766</v>
      </c>
      <c r="E643" s="16" t="s">
        <v>12</v>
      </c>
      <c r="F643" s="16" t="s">
        <v>767</v>
      </c>
      <c r="G643" s="12"/>
      <c r="H643" s="1"/>
    </row>
    <row r="644" s="49" customFormat="true" ht="20.1" hidden="false" customHeight="true" outlineLevel="0" collapsed="false">
      <c r="A644" s="15" t="n">
        <v>8</v>
      </c>
      <c r="B644" s="12" t="s">
        <v>15</v>
      </c>
      <c r="C644" s="14" t="s">
        <v>774</v>
      </c>
      <c r="D644" s="15" t="s">
        <v>766</v>
      </c>
      <c r="E644" s="16" t="s">
        <v>12</v>
      </c>
      <c r="F644" s="16" t="s">
        <v>767</v>
      </c>
      <c r="G644" s="12"/>
      <c r="H644" s="2"/>
    </row>
    <row r="645" s="49" customFormat="true" ht="20.1" hidden="false" customHeight="true" outlineLevel="0" collapsed="false">
      <c r="A645" s="11" t="n">
        <v>9</v>
      </c>
      <c r="B645" s="28" t="s">
        <v>276</v>
      </c>
      <c r="C645" s="14" t="s">
        <v>775</v>
      </c>
      <c r="D645" s="15" t="s">
        <v>766</v>
      </c>
      <c r="E645" s="16" t="s">
        <v>12</v>
      </c>
      <c r="F645" s="16" t="s">
        <v>767</v>
      </c>
      <c r="G645" s="33"/>
      <c r="H645" s="1"/>
    </row>
    <row r="646" s="49" customFormat="true" ht="20.1" hidden="false" customHeight="true" outlineLevel="0" collapsed="false">
      <c r="A646" s="15" t="n">
        <v>10</v>
      </c>
      <c r="B646" s="28" t="s">
        <v>66</v>
      </c>
      <c r="C646" s="38" t="s">
        <v>776</v>
      </c>
      <c r="D646" s="39" t="s">
        <v>777</v>
      </c>
      <c r="E646" s="32" t="s">
        <v>21</v>
      </c>
      <c r="F646" s="40" t="s">
        <v>778</v>
      </c>
      <c r="G646" s="41"/>
      <c r="H646" s="1"/>
    </row>
    <row r="647" s="49" customFormat="true" ht="20.1" hidden="false" customHeight="true" outlineLevel="0" collapsed="false">
      <c r="A647" s="11" t="n">
        <v>11</v>
      </c>
      <c r="B647" s="28" t="s">
        <v>66</v>
      </c>
      <c r="C647" s="38" t="s">
        <v>779</v>
      </c>
      <c r="D647" s="39" t="s">
        <v>777</v>
      </c>
      <c r="E647" s="32" t="s">
        <v>21</v>
      </c>
      <c r="F647" s="40" t="s">
        <v>778</v>
      </c>
      <c r="G647" s="41"/>
      <c r="H647" s="1"/>
    </row>
    <row r="648" s="49" customFormat="true" ht="20.1" hidden="false" customHeight="true" outlineLevel="0" collapsed="false">
      <c r="A648" s="15" t="n">
        <v>12</v>
      </c>
      <c r="B648" s="28" t="s">
        <v>66</v>
      </c>
      <c r="C648" s="38" t="s">
        <v>780</v>
      </c>
      <c r="D648" s="39" t="s">
        <v>777</v>
      </c>
      <c r="E648" s="32" t="s">
        <v>21</v>
      </c>
      <c r="F648" s="40" t="s">
        <v>778</v>
      </c>
      <c r="G648" s="41"/>
      <c r="H648" s="18"/>
    </row>
    <row r="649" s="49" customFormat="true" ht="20.1" hidden="false" customHeight="true" outlineLevel="0" collapsed="false">
      <c r="A649" s="11" t="n">
        <v>13</v>
      </c>
      <c r="B649" s="12" t="s">
        <v>86</v>
      </c>
      <c r="C649" s="34" t="s">
        <v>781</v>
      </c>
      <c r="D649" s="26" t="s">
        <v>766</v>
      </c>
      <c r="E649" s="20" t="s">
        <v>21</v>
      </c>
      <c r="F649" s="20" t="s">
        <v>767</v>
      </c>
      <c r="G649" s="12"/>
      <c r="H649" s="1"/>
    </row>
    <row r="650" s="49" customFormat="true" ht="20.1" hidden="false" customHeight="true" outlineLevel="0" collapsed="false">
      <c r="A650" s="15" t="n">
        <v>14</v>
      </c>
      <c r="B650" s="12" t="s">
        <v>9</v>
      </c>
      <c r="C650" s="12" t="s">
        <v>782</v>
      </c>
      <c r="D650" s="11" t="s">
        <v>766</v>
      </c>
      <c r="E650" s="13" t="s">
        <v>21</v>
      </c>
      <c r="F650" s="13" t="s">
        <v>767</v>
      </c>
      <c r="G650" s="12"/>
      <c r="H650" s="1"/>
    </row>
    <row r="651" s="49" customFormat="true" ht="20.1" hidden="false" customHeight="true" outlineLevel="0" collapsed="false">
      <c r="A651" s="11" t="n">
        <v>15</v>
      </c>
      <c r="B651" s="12" t="s">
        <v>9</v>
      </c>
      <c r="C651" s="12" t="s">
        <v>783</v>
      </c>
      <c r="D651" s="11" t="s">
        <v>766</v>
      </c>
      <c r="E651" s="13" t="s">
        <v>21</v>
      </c>
      <c r="F651" s="13" t="s">
        <v>767</v>
      </c>
      <c r="G651" s="12"/>
      <c r="H651" s="1"/>
    </row>
    <row r="652" s="49" customFormat="true" ht="20.1" hidden="false" customHeight="true" outlineLevel="0" collapsed="false">
      <c r="A652" s="15" t="n">
        <v>16</v>
      </c>
      <c r="B652" s="12" t="s">
        <v>9</v>
      </c>
      <c r="C652" s="12" t="s">
        <v>784</v>
      </c>
      <c r="D652" s="11" t="s">
        <v>766</v>
      </c>
      <c r="E652" s="13" t="s">
        <v>21</v>
      </c>
      <c r="F652" s="13" t="s">
        <v>767</v>
      </c>
      <c r="G652" s="12"/>
      <c r="H652" s="1"/>
    </row>
    <row r="653" s="49" customFormat="true" ht="20.1" hidden="false" customHeight="true" outlineLevel="0" collapsed="false">
      <c r="A653" s="11" t="n">
        <v>17</v>
      </c>
      <c r="B653" s="12" t="s">
        <v>9</v>
      </c>
      <c r="C653" s="12" t="s">
        <v>785</v>
      </c>
      <c r="D653" s="11" t="s">
        <v>766</v>
      </c>
      <c r="E653" s="13" t="s">
        <v>21</v>
      </c>
      <c r="F653" s="13" t="s">
        <v>767</v>
      </c>
      <c r="G653" s="12"/>
      <c r="H653" s="1"/>
    </row>
    <row r="654" s="49" customFormat="true" ht="20.1" hidden="false" customHeight="true" outlineLevel="0" collapsed="false">
      <c r="A654" s="15" t="n">
        <v>18</v>
      </c>
      <c r="B654" s="12" t="s">
        <v>9</v>
      </c>
      <c r="C654" s="12" t="s">
        <v>786</v>
      </c>
      <c r="D654" s="11" t="s">
        <v>766</v>
      </c>
      <c r="E654" s="13" t="s">
        <v>21</v>
      </c>
      <c r="F654" s="13" t="s">
        <v>767</v>
      </c>
      <c r="G654" s="12"/>
      <c r="H654" s="1"/>
    </row>
    <row r="655" s="49" customFormat="true" ht="20.1" hidden="false" customHeight="true" outlineLevel="0" collapsed="false">
      <c r="A655" s="11" t="n">
        <v>19</v>
      </c>
      <c r="B655" s="12" t="s">
        <v>9</v>
      </c>
      <c r="C655" s="12" t="s">
        <v>787</v>
      </c>
      <c r="D655" s="11" t="s">
        <v>766</v>
      </c>
      <c r="E655" s="13" t="s">
        <v>21</v>
      </c>
      <c r="F655" s="13" t="s">
        <v>767</v>
      </c>
      <c r="G655" s="12"/>
      <c r="H655" s="17"/>
    </row>
    <row r="656" s="49" customFormat="true" ht="20.1" hidden="false" customHeight="true" outlineLevel="0" collapsed="false">
      <c r="A656" s="15" t="n">
        <v>20</v>
      </c>
      <c r="B656" s="12" t="s">
        <v>9</v>
      </c>
      <c r="C656" s="12" t="s">
        <v>788</v>
      </c>
      <c r="D656" s="11" t="s">
        <v>766</v>
      </c>
      <c r="E656" s="13" t="s">
        <v>21</v>
      </c>
      <c r="F656" s="13" t="s">
        <v>767</v>
      </c>
      <c r="G656" s="12"/>
    </row>
    <row r="657" s="65" customFormat="true" ht="20.1" hidden="false" customHeight="true" outlineLevel="0" collapsed="false">
      <c r="A657" s="11" t="n">
        <v>21</v>
      </c>
      <c r="B657" s="12" t="s">
        <v>29</v>
      </c>
      <c r="C657" s="14" t="s">
        <v>789</v>
      </c>
      <c r="D657" s="15" t="s">
        <v>766</v>
      </c>
      <c r="E657" s="16" t="s">
        <v>21</v>
      </c>
      <c r="F657" s="16" t="s">
        <v>767</v>
      </c>
      <c r="G657" s="33"/>
      <c r="H657" s="1"/>
    </row>
    <row r="658" s="49" customFormat="true" ht="20.1" hidden="false" customHeight="true" outlineLevel="0" collapsed="false">
      <c r="A658" s="15" t="n">
        <v>22</v>
      </c>
      <c r="B658" s="12" t="s">
        <v>29</v>
      </c>
      <c r="C658" s="14" t="s">
        <v>790</v>
      </c>
      <c r="D658" s="15" t="s">
        <v>766</v>
      </c>
      <c r="E658" s="16" t="s">
        <v>21</v>
      </c>
      <c r="F658" s="16" t="s">
        <v>767</v>
      </c>
      <c r="G658" s="33"/>
      <c r="H658" s="2"/>
    </row>
    <row r="659" customFormat="false" ht="20.1" hidden="false" customHeight="true" outlineLevel="0" collapsed="false">
      <c r="A659" s="11" t="n">
        <v>23</v>
      </c>
      <c r="B659" s="12" t="s">
        <v>29</v>
      </c>
      <c r="C659" s="14" t="s">
        <v>791</v>
      </c>
      <c r="D659" s="15" t="s">
        <v>766</v>
      </c>
      <c r="E659" s="16" t="s">
        <v>21</v>
      </c>
      <c r="F659" s="16" t="s">
        <v>767</v>
      </c>
      <c r="G659" s="12"/>
    </row>
    <row r="660" customFormat="false" ht="20.1" hidden="false" customHeight="true" outlineLevel="0" collapsed="false">
      <c r="A660" s="15" t="n">
        <v>24</v>
      </c>
      <c r="B660" s="27" t="s">
        <v>38</v>
      </c>
      <c r="C660" s="14" t="s">
        <v>792</v>
      </c>
      <c r="D660" s="15" t="s">
        <v>766</v>
      </c>
      <c r="E660" s="16" t="s">
        <v>21</v>
      </c>
      <c r="F660" s="16" t="s">
        <v>767</v>
      </c>
      <c r="G660" s="12"/>
      <c r="H660" s="18"/>
    </row>
    <row r="661" customFormat="false" ht="20.1" hidden="false" customHeight="true" outlineLevel="0" collapsed="false">
      <c r="A661" s="11" t="n">
        <v>25</v>
      </c>
      <c r="B661" s="27" t="s">
        <v>38</v>
      </c>
      <c r="C661" s="14" t="s">
        <v>793</v>
      </c>
      <c r="D661" s="15" t="s">
        <v>766</v>
      </c>
      <c r="E661" s="16" t="s">
        <v>21</v>
      </c>
      <c r="F661" s="16" t="s">
        <v>767</v>
      </c>
      <c r="G661" s="12"/>
    </row>
    <row r="662" customFormat="false" ht="20.1" hidden="false" customHeight="true" outlineLevel="0" collapsed="false">
      <c r="A662" s="15" t="n">
        <v>26</v>
      </c>
      <c r="B662" s="28" t="s">
        <v>41</v>
      </c>
      <c r="C662" s="14" t="s">
        <v>794</v>
      </c>
      <c r="D662" s="15" t="s">
        <v>766</v>
      </c>
      <c r="E662" s="16" t="s">
        <v>21</v>
      </c>
      <c r="F662" s="16" t="s">
        <v>767</v>
      </c>
      <c r="G662" s="12"/>
    </row>
    <row r="663" s="18" customFormat="true" ht="20.1" hidden="false" customHeight="true" outlineLevel="0" collapsed="false">
      <c r="A663" s="11" t="n">
        <v>27</v>
      </c>
      <c r="B663" s="28" t="s">
        <v>41</v>
      </c>
      <c r="C663" s="14" t="s">
        <v>795</v>
      </c>
      <c r="D663" s="15" t="s">
        <v>766</v>
      </c>
      <c r="E663" s="16" t="s">
        <v>21</v>
      </c>
      <c r="F663" s="16" t="s">
        <v>767</v>
      </c>
      <c r="G663" s="12"/>
      <c r="H663" s="49"/>
    </row>
    <row r="664" customFormat="false" ht="20.1" hidden="false" customHeight="true" outlineLevel="0" collapsed="false">
      <c r="A664" s="15" t="n">
        <v>28</v>
      </c>
      <c r="B664" s="12" t="s">
        <v>15</v>
      </c>
      <c r="C664" s="14" t="s">
        <v>796</v>
      </c>
      <c r="D664" s="15" t="s">
        <v>766</v>
      </c>
      <c r="E664" s="16" t="s">
        <v>21</v>
      </c>
      <c r="F664" s="16" t="s">
        <v>767</v>
      </c>
      <c r="G664" s="12"/>
    </row>
    <row r="665" customFormat="false" ht="20.1" hidden="false" customHeight="true" outlineLevel="0" collapsed="false">
      <c r="A665" s="11" t="n">
        <v>29</v>
      </c>
      <c r="B665" s="12" t="s">
        <v>15</v>
      </c>
      <c r="C665" s="14" t="s">
        <v>797</v>
      </c>
      <c r="D665" s="15" t="s">
        <v>766</v>
      </c>
      <c r="E665" s="16" t="s">
        <v>21</v>
      </c>
      <c r="F665" s="16" t="s">
        <v>767</v>
      </c>
      <c r="G665" s="12"/>
    </row>
    <row r="666" customFormat="false" ht="20.1" hidden="false" customHeight="true" outlineLevel="0" collapsed="false">
      <c r="A666" s="15" t="n">
        <v>30</v>
      </c>
      <c r="B666" s="12" t="s">
        <v>15</v>
      </c>
      <c r="C666" s="14" t="s">
        <v>798</v>
      </c>
      <c r="D666" s="15" t="s">
        <v>766</v>
      </c>
      <c r="E666" s="16" t="s">
        <v>21</v>
      </c>
      <c r="F666" s="16" t="s">
        <v>767</v>
      </c>
      <c r="G666" s="12"/>
    </row>
    <row r="667" customFormat="false" ht="20.1" hidden="false" customHeight="true" outlineLevel="0" collapsed="false">
      <c r="A667" s="11" t="n">
        <v>31</v>
      </c>
      <c r="B667" s="12" t="s">
        <v>43</v>
      </c>
      <c r="C667" s="30" t="s">
        <v>799</v>
      </c>
      <c r="D667" s="31" t="s">
        <v>766</v>
      </c>
      <c r="E667" s="16" t="s">
        <v>21</v>
      </c>
      <c r="F667" s="32" t="s">
        <v>767</v>
      </c>
      <c r="G667" s="12"/>
    </row>
    <row r="668" customFormat="false" ht="20.1" hidden="false" customHeight="true" outlineLevel="0" collapsed="false">
      <c r="A668" s="15" t="n">
        <v>32</v>
      </c>
      <c r="B668" s="12" t="s">
        <v>43</v>
      </c>
      <c r="C668" s="30" t="s">
        <v>800</v>
      </c>
      <c r="D668" s="31" t="s">
        <v>766</v>
      </c>
      <c r="E668" s="16" t="s">
        <v>21</v>
      </c>
      <c r="F668" s="32" t="s">
        <v>767</v>
      </c>
      <c r="G668" s="12"/>
    </row>
    <row r="669" customFormat="false" ht="20.1" hidden="false" customHeight="true" outlineLevel="0" collapsed="false">
      <c r="A669" s="11" t="n">
        <v>33</v>
      </c>
      <c r="B669" s="28" t="s">
        <v>169</v>
      </c>
      <c r="C669" s="19" t="s">
        <v>801</v>
      </c>
      <c r="D669" s="35" t="s">
        <v>777</v>
      </c>
      <c r="E669" s="40" t="s">
        <v>21</v>
      </c>
      <c r="F669" s="36" t="s">
        <v>778</v>
      </c>
      <c r="G669" s="37"/>
    </row>
    <row r="670" customFormat="false" ht="20.1" hidden="false" customHeight="true" outlineLevel="0" collapsed="false">
      <c r="A670" s="15" t="n">
        <v>34</v>
      </c>
      <c r="B670" s="28" t="s">
        <v>169</v>
      </c>
      <c r="C670" s="14" t="s">
        <v>802</v>
      </c>
      <c r="D670" s="15" t="s">
        <v>766</v>
      </c>
      <c r="E670" s="20" t="s">
        <v>21</v>
      </c>
      <c r="F670" s="16" t="s">
        <v>767</v>
      </c>
      <c r="G670" s="12"/>
      <c r="H670" s="18"/>
    </row>
    <row r="671" customFormat="false" ht="20.1" hidden="false" customHeight="true" outlineLevel="0" collapsed="false">
      <c r="A671" s="11" t="n">
        <v>35</v>
      </c>
      <c r="B671" s="12" t="s">
        <v>117</v>
      </c>
      <c r="C671" s="14" t="s">
        <v>803</v>
      </c>
      <c r="D671" s="15" t="s">
        <v>766</v>
      </c>
      <c r="E671" s="16" t="s">
        <v>21</v>
      </c>
      <c r="F671" s="16" t="s">
        <v>767</v>
      </c>
      <c r="G671" s="12"/>
    </row>
    <row r="672" customFormat="false" ht="20.1" hidden="false" customHeight="true" outlineLevel="0" collapsed="false">
      <c r="A672" s="15" t="n">
        <v>36</v>
      </c>
      <c r="B672" s="12" t="s">
        <v>47</v>
      </c>
      <c r="C672" s="14" t="s">
        <v>71</v>
      </c>
      <c r="D672" s="15" t="s">
        <v>766</v>
      </c>
      <c r="E672" s="16" t="s">
        <v>21</v>
      </c>
      <c r="F672" s="16" t="s">
        <v>767</v>
      </c>
      <c r="G672" s="12"/>
    </row>
    <row r="673" customFormat="false" ht="20.1" hidden="false" customHeight="true" outlineLevel="0" collapsed="false">
      <c r="A673" s="11" t="n">
        <v>37</v>
      </c>
      <c r="B673" s="12" t="s">
        <v>282</v>
      </c>
      <c r="C673" s="14" t="s">
        <v>804</v>
      </c>
      <c r="D673" s="15" t="s">
        <v>766</v>
      </c>
      <c r="E673" s="16" t="s">
        <v>21</v>
      </c>
      <c r="F673" s="16" t="s">
        <v>767</v>
      </c>
      <c r="G673" s="12"/>
    </row>
    <row r="674" customFormat="false" ht="20.1" hidden="false" customHeight="true" outlineLevel="0" collapsed="false">
      <c r="A674" s="15" t="n">
        <v>38</v>
      </c>
      <c r="B674" s="12" t="s">
        <v>282</v>
      </c>
      <c r="C674" s="14" t="s">
        <v>805</v>
      </c>
      <c r="D674" s="15" t="s">
        <v>766</v>
      </c>
      <c r="E674" s="16" t="s">
        <v>21</v>
      </c>
      <c r="F674" s="16" t="s">
        <v>767</v>
      </c>
      <c r="G674" s="12"/>
    </row>
    <row r="675" customFormat="false" ht="20.1" hidden="false" customHeight="true" outlineLevel="0" collapsed="false">
      <c r="A675" s="11" t="n">
        <v>39</v>
      </c>
      <c r="B675" s="12" t="s">
        <v>56</v>
      </c>
      <c r="C675" s="34" t="s">
        <v>806</v>
      </c>
      <c r="D675" s="15" t="s">
        <v>766</v>
      </c>
      <c r="E675" s="16" t="s">
        <v>21</v>
      </c>
      <c r="F675" s="16" t="s">
        <v>767</v>
      </c>
      <c r="G675" s="12"/>
      <c r="H675" s="2"/>
    </row>
    <row r="676" customFormat="false" ht="20.1" hidden="false" customHeight="true" outlineLevel="0" collapsed="false">
      <c r="A676" s="15" t="n">
        <v>40</v>
      </c>
      <c r="B676" s="12" t="s">
        <v>58</v>
      </c>
      <c r="C676" s="14" t="s">
        <v>807</v>
      </c>
      <c r="D676" s="15" t="s">
        <v>766</v>
      </c>
      <c r="E676" s="16" t="s">
        <v>21</v>
      </c>
      <c r="F676" s="16" t="s">
        <v>767</v>
      </c>
      <c r="G676" s="12"/>
      <c r="H676" s="2"/>
    </row>
    <row r="677" customFormat="false" ht="20.1" hidden="false" customHeight="true" outlineLevel="0" collapsed="false">
      <c r="A677" s="11" t="n">
        <v>41</v>
      </c>
      <c r="B677" s="12" t="s">
        <v>80</v>
      </c>
      <c r="C677" s="14" t="s">
        <v>808</v>
      </c>
      <c r="D677" s="15" t="s">
        <v>766</v>
      </c>
      <c r="E677" s="16" t="s">
        <v>21</v>
      </c>
      <c r="F677" s="16" t="s">
        <v>767</v>
      </c>
      <c r="G677" s="12"/>
    </row>
    <row r="678" s="17" customFormat="true" ht="20.1" hidden="false" customHeight="true" outlineLevel="0" collapsed="false">
      <c r="A678" s="15" t="n">
        <v>42</v>
      </c>
      <c r="B678" s="12" t="s">
        <v>142</v>
      </c>
      <c r="C678" s="14" t="s">
        <v>809</v>
      </c>
      <c r="D678" s="15" t="s">
        <v>766</v>
      </c>
      <c r="E678" s="16" t="s">
        <v>21</v>
      </c>
      <c r="F678" s="16" t="s">
        <v>767</v>
      </c>
      <c r="G678" s="33"/>
      <c r="H678" s="1"/>
    </row>
    <row r="679" customFormat="false" ht="20.1" hidden="false" customHeight="true" outlineLevel="0" collapsed="false">
      <c r="A679" s="11" t="n">
        <v>1</v>
      </c>
      <c r="B679" s="28" t="s">
        <v>66</v>
      </c>
      <c r="C679" s="34" t="s">
        <v>810</v>
      </c>
      <c r="D679" s="26" t="s">
        <v>811</v>
      </c>
      <c r="E679" s="20" t="s">
        <v>12</v>
      </c>
      <c r="F679" s="20" t="s">
        <v>812</v>
      </c>
      <c r="G679" s="12"/>
      <c r="H679" s="2"/>
    </row>
    <row r="680" customFormat="false" ht="20.1" hidden="false" customHeight="true" outlineLevel="0" collapsed="false">
      <c r="A680" s="15" t="n">
        <v>2</v>
      </c>
      <c r="B680" s="28" t="s">
        <v>66</v>
      </c>
      <c r="C680" s="34" t="s">
        <v>813</v>
      </c>
      <c r="D680" s="26" t="s">
        <v>811</v>
      </c>
      <c r="E680" s="20" t="s">
        <v>12</v>
      </c>
      <c r="F680" s="20" t="s">
        <v>812</v>
      </c>
      <c r="G680" s="12"/>
      <c r="H680" s="18"/>
    </row>
    <row r="681" customFormat="false" ht="20.1" hidden="false" customHeight="true" outlineLevel="0" collapsed="false">
      <c r="A681" s="11" t="n">
        <v>3</v>
      </c>
      <c r="B681" s="28" t="s">
        <v>73</v>
      </c>
      <c r="C681" s="14" t="s">
        <v>814</v>
      </c>
      <c r="D681" s="15" t="s">
        <v>811</v>
      </c>
      <c r="E681" s="16" t="s">
        <v>12</v>
      </c>
      <c r="F681" s="16" t="s">
        <v>812</v>
      </c>
      <c r="G681" s="12"/>
      <c r="H681" s="49"/>
    </row>
    <row r="682" customFormat="false" ht="20.1" hidden="false" customHeight="true" outlineLevel="0" collapsed="false">
      <c r="A682" s="15" t="n">
        <v>4</v>
      </c>
      <c r="B682" s="28" t="s">
        <v>73</v>
      </c>
      <c r="C682" s="14" t="s">
        <v>815</v>
      </c>
      <c r="D682" s="15" t="s">
        <v>811</v>
      </c>
      <c r="E682" s="16" t="s">
        <v>12</v>
      </c>
      <c r="F682" s="16" t="s">
        <v>812</v>
      </c>
      <c r="G682" s="12"/>
    </row>
    <row r="683" customFormat="false" ht="20.1" hidden="false" customHeight="true" outlineLevel="0" collapsed="false">
      <c r="A683" s="11" t="n">
        <v>5</v>
      </c>
      <c r="B683" s="28" t="s">
        <v>73</v>
      </c>
      <c r="C683" s="14" t="s">
        <v>816</v>
      </c>
      <c r="D683" s="15" t="s">
        <v>811</v>
      </c>
      <c r="E683" s="16" t="s">
        <v>12</v>
      </c>
      <c r="F683" s="16" t="s">
        <v>812</v>
      </c>
      <c r="G683" s="12"/>
    </row>
    <row r="684" customFormat="false" ht="20.1" hidden="false" customHeight="true" outlineLevel="0" collapsed="false">
      <c r="A684" s="15" t="n">
        <v>6</v>
      </c>
      <c r="B684" s="28" t="s">
        <v>73</v>
      </c>
      <c r="C684" s="19" t="s">
        <v>817</v>
      </c>
      <c r="D684" s="35" t="s">
        <v>818</v>
      </c>
      <c r="E684" s="36" t="s">
        <v>12</v>
      </c>
      <c r="F684" s="36" t="s">
        <v>819</v>
      </c>
      <c r="G684" s="37"/>
    </row>
    <row r="685" customFormat="false" ht="20.1" hidden="false" customHeight="true" outlineLevel="0" collapsed="false">
      <c r="A685" s="11" t="n">
        <v>7</v>
      </c>
      <c r="B685" s="12" t="s">
        <v>29</v>
      </c>
      <c r="C685" s="14" t="s">
        <v>820</v>
      </c>
      <c r="D685" s="15" t="s">
        <v>811</v>
      </c>
      <c r="E685" s="16" t="s">
        <v>12</v>
      </c>
      <c r="F685" s="16" t="s">
        <v>812</v>
      </c>
      <c r="G685" s="12"/>
      <c r="H685" s="18"/>
    </row>
    <row r="686" customFormat="false" ht="20.1" hidden="false" customHeight="true" outlineLevel="0" collapsed="false">
      <c r="A686" s="15" t="n">
        <v>8</v>
      </c>
      <c r="B686" s="12" t="s">
        <v>29</v>
      </c>
      <c r="C686" s="14" t="s">
        <v>821</v>
      </c>
      <c r="D686" s="15" t="s">
        <v>811</v>
      </c>
      <c r="E686" s="16" t="s">
        <v>12</v>
      </c>
      <c r="F686" s="16" t="s">
        <v>812</v>
      </c>
      <c r="G686" s="12"/>
      <c r="H686" s="49"/>
    </row>
    <row r="687" customFormat="false" ht="20.1" hidden="false" customHeight="true" outlineLevel="0" collapsed="false">
      <c r="A687" s="11" t="n">
        <v>9</v>
      </c>
      <c r="B687" s="12" t="s">
        <v>60</v>
      </c>
      <c r="C687" s="14" t="s">
        <v>822</v>
      </c>
      <c r="D687" s="15" t="s">
        <v>811</v>
      </c>
      <c r="E687" s="16" t="s">
        <v>12</v>
      </c>
      <c r="F687" s="16" t="s">
        <v>812</v>
      </c>
      <c r="G687" s="12"/>
      <c r="H687" s="17"/>
    </row>
    <row r="688" s="17" customFormat="true" ht="20.1" hidden="false" customHeight="true" outlineLevel="0" collapsed="false">
      <c r="A688" s="15" t="n">
        <v>10</v>
      </c>
      <c r="B688" s="12" t="s">
        <v>60</v>
      </c>
      <c r="C688" s="14" t="s">
        <v>823</v>
      </c>
      <c r="D688" s="15" t="s">
        <v>811</v>
      </c>
      <c r="E688" s="16" t="s">
        <v>12</v>
      </c>
      <c r="F688" s="16" t="s">
        <v>812</v>
      </c>
      <c r="G688" s="12"/>
      <c r="H688" s="1"/>
    </row>
    <row r="689" s="17" customFormat="true" ht="20.1" hidden="false" customHeight="true" outlineLevel="0" collapsed="false">
      <c r="A689" s="11" t="n">
        <v>11</v>
      </c>
      <c r="B689" s="28" t="s">
        <v>66</v>
      </c>
      <c r="C689" s="38" t="s">
        <v>824</v>
      </c>
      <c r="D689" s="39" t="s">
        <v>818</v>
      </c>
      <c r="E689" s="32" t="s">
        <v>21</v>
      </c>
      <c r="F689" s="40" t="s">
        <v>819</v>
      </c>
      <c r="G689" s="41"/>
    </row>
    <row r="690" customFormat="false" ht="20.1" hidden="false" customHeight="true" outlineLevel="0" collapsed="false">
      <c r="A690" s="15" t="n">
        <v>12</v>
      </c>
      <c r="B690" s="28" t="s">
        <v>66</v>
      </c>
      <c r="C690" s="38" t="s">
        <v>825</v>
      </c>
      <c r="D690" s="39" t="s">
        <v>818</v>
      </c>
      <c r="E690" s="32" t="s">
        <v>21</v>
      </c>
      <c r="F690" s="40" t="s">
        <v>819</v>
      </c>
      <c r="G690" s="41"/>
    </row>
    <row r="691" s="17" customFormat="true" ht="20.1" hidden="false" customHeight="true" outlineLevel="0" collapsed="false">
      <c r="A691" s="11" t="n">
        <v>13</v>
      </c>
      <c r="B691" s="28" t="s">
        <v>66</v>
      </c>
      <c r="C691" s="38" t="s">
        <v>826</v>
      </c>
      <c r="D691" s="54" t="s">
        <v>811</v>
      </c>
      <c r="E691" s="16" t="s">
        <v>21</v>
      </c>
      <c r="F691" s="55" t="s">
        <v>812</v>
      </c>
      <c r="G691" s="41"/>
      <c r="H691" s="1"/>
    </row>
    <row r="692" customFormat="false" ht="20.1" hidden="false" customHeight="true" outlineLevel="0" collapsed="false">
      <c r="A692" s="15" t="n">
        <v>14</v>
      </c>
      <c r="B692" s="28" t="s">
        <v>73</v>
      </c>
      <c r="C692" s="14" t="s">
        <v>827</v>
      </c>
      <c r="D692" s="15" t="s">
        <v>811</v>
      </c>
      <c r="E692" s="16" t="s">
        <v>21</v>
      </c>
      <c r="F692" s="16" t="s">
        <v>812</v>
      </c>
      <c r="G692" s="12"/>
    </row>
    <row r="693" customFormat="false" ht="20.1" hidden="false" customHeight="true" outlineLevel="0" collapsed="false">
      <c r="A693" s="11" t="n">
        <v>15</v>
      </c>
      <c r="B693" s="28" t="s">
        <v>73</v>
      </c>
      <c r="C693" s="14" t="s">
        <v>828</v>
      </c>
      <c r="D693" s="15" t="s">
        <v>811</v>
      </c>
      <c r="E693" s="16" t="s">
        <v>21</v>
      </c>
      <c r="F693" s="16" t="s">
        <v>812</v>
      </c>
      <c r="G693" s="12"/>
    </row>
    <row r="694" customFormat="false" ht="20.1" hidden="false" customHeight="true" outlineLevel="0" collapsed="false">
      <c r="A694" s="15" t="n">
        <v>16</v>
      </c>
      <c r="B694" s="28" t="s">
        <v>73</v>
      </c>
      <c r="C694" s="14" t="s">
        <v>829</v>
      </c>
      <c r="D694" s="15" t="s">
        <v>811</v>
      </c>
      <c r="E694" s="16" t="s">
        <v>21</v>
      </c>
      <c r="F694" s="16" t="s">
        <v>812</v>
      </c>
      <c r="G694" s="12"/>
    </row>
    <row r="695" customFormat="false" ht="20.1" hidden="false" customHeight="true" outlineLevel="0" collapsed="false">
      <c r="A695" s="11" t="n">
        <v>17</v>
      </c>
      <c r="B695" s="28" t="s">
        <v>73</v>
      </c>
      <c r="C695" s="14" t="s">
        <v>830</v>
      </c>
      <c r="D695" s="15" t="s">
        <v>811</v>
      </c>
      <c r="E695" s="16" t="s">
        <v>21</v>
      </c>
      <c r="F695" s="16" t="s">
        <v>812</v>
      </c>
      <c r="G695" s="12"/>
    </row>
    <row r="696" customFormat="false" ht="20.1" hidden="false" customHeight="true" outlineLevel="0" collapsed="false">
      <c r="A696" s="15" t="n">
        <v>18</v>
      </c>
      <c r="B696" s="28" t="s">
        <v>73</v>
      </c>
      <c r="C696" s="14" t="s">
        <v>831</v>
      </c>
      <c r="D696" s="15" t="s">
        <v>811</v>
      </c>
      <c r="E696" s="16" t="s">
        <v>21</v>
      </c>
      <c r="F696" s="16" t="s">
        <v>812</v>
      </c>
      <c r="G696" s="12"/>
      <c r="H696" s="49"/>
    </row>
    <row r="697" customFormat="false" ht="20.1" hidden="false" customHeight="true" outlineLevel="0" collapsed="false">
      <c r="A697" s="11" t="n">
        <v>19</v>
      </c>
      <c r="B697" s="28" t="s">
        <v>73</v>
      </c>
      <c r="C697" s="19" t="s">
        <v>832</v>
      </c>
      <c r="D697" s="35" t="s">
        <v>818</v>
      </c>
      <c r="E697" s="36" t="s">
        <v>21</v>
      </c>
      <c r="F697" s="36" t="s">
        <v>819</v>
      </c>
      <c r="G697" s="37"/>
    </row>
    <row r="698" customFormat="false" ht="20.1" hidden="false" customHeight="true" outlineLevel="0" collapsed="false">
      <c r="A698" s="15" t="n">
        <v>20</v>
      </c>
      <c r="B698" s="28" t="s">
        <v>73</v>
      </c>
      <c r="C698" s="14" t="s">
        <v>833</v>
      </c>
      <c r="D698" s="15" t="s">
        <v>811</v>
      </c>
      <c r="E698" s="16" t="s">
        <v>21</v>
      </c>
      <c r="F698" s="16" t="s">
        <v>812</v>
      </c>
      <c r="G698" s="12"/>
    </row>
    <row r="699" customFormat="false" ht="20.1" hidden="false" customHeight="true" outlineLevel="0" collapsed="false">
      <c r="A699" s="11" t="n">
        <v>21</v>
      </c>
      <c r="B699" s="28" t="s">
        <v>73</v>
      </c>
      <c r="C699" s="14" t="s">
        <v>834</v>
      </c>
      <c r="D699" s="15" t="s">
        <v>811</v>
      </c>
      <c r="E699" s="16" t="s">
        <v>21</v>
      </c>
      <c r="F699" s="16" t="s">
        <v>812</v>
      </c>
      <c r="G699" s="12"/>
    </row>
    <row r="700" customFormat="false" ht="20.1" hidden="false" customHeight="true" outlineLevel="0" collapsed="false">
      <c r="A700" s="15" t="n">
        <v>22</v>
      </c>
      <c r="B700" s="28" t="s">
        <v>73</v>
      </c>
      <c r="C700" s="14" t="s">
        <v>835</v>
      </c>
      <c r="D700" s="15" t="s">
        <v>811</v>
      </c>
      <c r="E700" s="16" t="s">
        <v>21</v>
      </c>
      <c r="F700" s="16" t="s">
        <v>812</v>
      </c>
      <c r="G700" s="12"/>
    </row>
    <row r="701" customFormat="false" ht="20.1" hidden="false" customHeight="true" outlineLevel="0" collapsed="false">
      <c r="A701" s="11" t="n">
        <v>23</v>
      </c>
      <c r="B701" s="28" t="s">
        <v>73</v>
      </c>
      <c r="C701" s="14" t="s">
        <v>836</v>
      </c>
      <c r="D701" s="15" t="s">
        <v>811</v>
      </c>
      <c r="E701" s="16" t="s">
        <v>21</v>
      </c>
      <c r="F701" s="16" t="s">
        <v>812</v>
      </c>
      <c r="G701" s="12"/>
      <c r="H701" s="17" t="s">
        <v>837</v>
      </c>
    </row>
    <row r="702" customFormat="false" ht="20.1" hidden="false" customHeight="true" outlineLevel="0" collapsed="false">
      <c r="A702" s="15" t="n">
        <v>24</v>
      </c>
      <c r="B702" s="12" t="s">
        <v>29</v>
      </c>
      <c r="C702" s="19" t="s">
        <v>838</v>
      </c>
      <c r="D702" s="35" t="s">
        <v>818</v>
      </c>
      <c r="E702" s="36" t="s">
        <v>21</v>
      </c>
      <c r="F702" s="36" t="s">
        <v>819</v>
      </c>
      <c r="G702" s="37"/>
      <c r="H702" s="49"/>
    </row>
    <row r="703" customFormat="false" ht="20.1" hidden="false" customHeight="true" outlineLevel="0" collapsed="false">
      <c r="A703" s="11" t="n">
        <v>25</v>
      </c>
      <c r="B703" s="12" t="s">
        <v>29</v>
      </c>
      <c r="C703" s="19" t="s">
        <v>839</v>
      </c>
      <c r="D703" s="15" t="s">
        <v>811</v>
      </c>
      <c r="E703" s="16" t="s">
        <v>21</v>
      </c>
      <c r="F703" s="16" t="s">
        <v>812</v>
      </c>
      <c r="G703" s="12"/>
    </row>
    <row r="704" customFormat="false" ht="20.1" hidden="false" customHeight="true" outlineLevel="0" collapsed="false">
      <c r="A704" s="15" t="n">
        <v>26</v>
      </c>
      <c r="B704" s="12" t="s">
        <v>29</v>
      </c>
      <c r="C704" s="14" t="s">
        <v>840</v>
      </c>
      <c r="D704" s="15" t="s">
        <v>811</v>
      </c>
      <c r="E704" s="16" t="s">
        <v>21</v>
      </c>
      <c r="F704" s="16" t="s">
        <v>812</v>
      </c>
      <c r="G704" s="12"/>
    </row>
    <row r="705" customFormat="false" ht="20.1" hidden="false" customHeight="true" outlineLevel="0" collapsed="false">
      <c r="A705" s="11" t="n">
        <v>27</v>
      </c>
      <c r="B705" s="12" t="s">
        <v>29</v>
      </c>
      <c r="C705" s="14" t="s">
        <v>841</v>
      </c>
      <c r="D705" s="26" t="s">
        <v>811</v>
      </c>
      <c r="E705" s="16" t="s">
        <v>21</v>
      </c>
      <c r="F705" s="20" t="s">
        <v>812</v>
      </c>
      <c r="G705" s="12"/>
    </row>
    <row r="706" customFormat="false" ht="20.1" hidden="false" customHeight="true" outlineLevel="0" collapsed="false">
      <c r="A706" s="15" t="n">
        <v>28</v>
      </c>
      <c r="B706" s="12" t="s">
        <v>29</v>
      </c>
      <c r="C706" s="34" t="s">
        <v>842</v>
      </c>
      <c r="D706" s="26" t="s">
        <v>811</v>
      </c>
      <c r="E706" s="20" t="s">
        <v>21</v>
      </c>
      <c r="F706" s="20" t="s">
        <v>812</v>
      </c>
      <c r="G706" s="12"/>
    </row>
    <row r="707" customFormat="false" ht="20.1" hidden="false" customHeight="true" outlineLevel="0" collapsed="false">
      <c r="A707" s="11" t="n">
        <v>29</v>
      </c>
      <c r="B707" s="12" t="s">
        <v>29</v>
      </c>
      <c r="C707" s="14" t="s">
        <v>843</v>
      </c>
      <c r="D707" s="15" t="s">
        <v>811</v>
      </c>
      <c r="E707" s="16" t="s">
        <v>21</v>
      </c>
      <c r="F707" s="16" t="s">
        <v>812</v>
      </c>
      <c r="G707" s="12"/>
      <c r="H707" s="17"/>
    </row>
    <row r="708" customFormat="false" ht="20.1" hidden="false" customHeight="true" outlineLevel="0" collapsed="false">
      <c r="A708" s="15" t="n">
        <v>30</v>
      </c>
      <c r="B708" s="12" t="s">
        <v>29</v>
      </c>
      <c r="C708" s="14" t="s">
        <v>844</v>
      </c>
      <c r="D708" s="15" t="s">
        <v>811</v>
      </c>
      <c r="E708" s="16" t="s">
        <v>21</v>
      </c>
      <c r="F708" s="16" t="s">
        <v>812</v>
      </c>
      <c r="G708" s="12"/>
    </row>
    <row r="709" customFormat="false" ht="20.1" hidden="false" customHeight="true" outlineLevel="0" collapsed="false">
      <c r="A709" s="11" t="n">
        <v>31</v>
      </c>
      <c r="B709" s="12" t="s">
        <v>29</v>
      </c>
      <c r="C709" s="14" t="s">
        <v>845</v>
      </c>
      <c r="D709" s="26" t="s">
        <v>811</v>
      </c>
      <c r="E709" s="16" t="s">
        <v>21</v>
      </c>
      <c r="F709" s="20" t="s">
        <v>812</v>
      </c>
      <c r="G709" s="12"/>
    </row>
    <row r="710" customFormat="false" ht="20.1" hidden="false" customHeight="true" outlineLevel="0" collapsed="false">
      <c r="A710" s="15" t="n">
        <v>32</v>
      </c>
      <c r="B710" s="12" t="s">
        <v>29</v>
      </c>
      <c r="C710" s="19" t="s">
        <v>846</v>
      </c>
      <c r="D710" s="15" t="s">
        <v>811</v>
      </c>
      <c r="E710" s="20" t="s">
        <v>21</v>
      </c>
      <c r="F710" s="16" t="s">
        <v>812</v>
      </c>
      <c r="G710" s="12"/>
    </row>
    <row r="711" customFormat="false" ht="20.1" hidden="false" customHeight="true" outlineLevel="0" collapsed="false">
      <c r="A711" s="11" t="n">
        <v>33</v>
      </c>
      <c r="B711" s="12" t="s">
        <v>29</v>
      </c>
      <c r="C711" s="14" t="s">
        <v>847</v>
      </c>
      <c r="D711" s="15" t="s">
        <v>811</v>
      </c>
      <c r="E711" s="16" t="s">
        <v>21</v>
      </c>
      <c r="F711" s="16" t="s">
        <v>812</v>
      </c>
      <c r="G711" s="12"/>
    </row>
    <row r="712" customFormat="false" ht="20.1" hidden="false" customHeight="true" outlineLevel="0" collapsed="false">
      <c r="A712" s="15" t="n">
        <v>34</v>
      </c>
      <c r="B712" s="12" t="s">
        <v>29</v>
      </c>
      <c r="C712" s="14" t="s">
        <v>848</v>
      </c>
      <c r="D712" s="15" t="s">
        <v>811</v>
      </c>
      <c r="E712" s="16" t="s">
        <v>21</v>
      </c>
      <c r="F712" s="16" t="s">
        <v>812</v>
      </c>
      <c r="G712" s="12"/>
      <c r="H712" s="49"/>
    </row>
    <row r="713" customFormat="false" ht="20.1" hidden="false" customHeight="true" outlineLevel="0" collapsed="false">
      <c r="A713" s="11" t="n">
        <v>35</v>
      </c>
      <c r="B713" s="27" t="s">
        <v>38</v>
      </c>
      <c r="C713" s="14" t="s">
        <v>849</v>
      </c>
      <c r="D713" s="15" t="s">
        <v>811</v>
      </c>
      <c r="E713" s="16" t="s">
        <v>21</v>
      </c>
      <c r="F713" s="16" t="s">
        <v>812</v>
      </c>
      <c r="G713" s="12"/>
      <c r="H713" s="2"/>
    </row>
    <row r="714" customFormat="false" ht="20.1" hidden="false" customHeight="true" outlineLevel="0" collapsed="false">
      <c r="A714" s="15" t="n">
        <v>36</v>
      </c>
      <c r="B714" s="27" t="s">
        <v>38</v>
      </c>
      <c r="C714" s="14" t="s">
        <v>850</v>
      </c>
      <c r="D714" s="15" t="s">
        <v>811</v>
      </c>
      <c r="E714" s="16" t="s">
        <v>21</v>
      </c>
      <c r="F714" s="16" t="s">
        <v>812</v>
      </c>
      <c r="G714" s="12"/>
      <c r="H714" s="65"/>
    </row>
    <row r="715" customFormat="false" ht="20.1" hidden="false" customHeight="true" outlineLevel="0" collapsed="false">
      <c r="A715" s="11" t="n">
        <v>37</v>
      </c>
      <c r="B715" s="27" t="s">
        <v>38</v>
      </c>
      <c r="C715" s="14" t="s">
        <v>851</v>
      </c>
      <c r="D715" s="15" t="s">
        <v>811</v>
      </c>
      <c r="E715" s="16" t="s">
        <v>21</v>
      </c>
      <c r="F715" s="16" t="s">
        <v>812</v>
      </c>
      <c r="G715" s="12"/>
      <c r="H715" s="49"/>
    </row>
    <row r="716" customFormat="false" ht="20.1" hidden="false" customHeight="true" outlineLevel="0" collapsed="false">
      <c r="A716" s="15" t="n">
        <v>38</v>
      </c>
      <c r="B716" s="12" t="s">
        <v>43</v>
      </c>
      <c r="C716" s="30" t="s">
        <v>852</v>
      </c>
      <c r="D716" s="31" t="s">
        <v>811</v>
      </c>
      <c r="E716" s="16" t="s">
        <v>21</v>
      </c>
      <c r="F716" s="32" t="s">
        <v>812</v>
      </c>
      <c r="G716" s="12"/>
    </row>
    <row r="717" customFormat="false" ht="20.1" hidden="false" customHeight="true" outlineLevel="0" collapsed="false">
      <c r="A717" s="11" t="n">
        <v>39</v>
      </c>
      <c r="B717" s="12" t="s">
        <v>117</v>
      </c>
      <c r="C717" s="14" t="s">
        <v>853</v>
      </c>
      <c r="D717" s="15" t="s">
        <v>811</v>
      </c>
      <c r="E717" s="16" t="s">
        <v>21</v>
      </c>
      <c r="F717" s="16" t="s">
        <v>812</v>
      </c>
      <c r="G717" s="12"/>
    </row>
    <row r="718" customFormat="false" ht="20.1" hidden="false" customHeight="true" outlineLevel="0" collapsed="false">
      <c r="A718" s="15" t="n">
        <v>40</v>
      </c>
      <c r="B718" s="12" t="s">
        <v>117</v>
      </c>
      <c r="C718" s="14" t="s">
        <v>854</v>
      </c>
      <c r="D718" s="15" t="s">
        <v>811</v>
      </c>
      <c r="E718" s="16" t="s">
        <v>21</v>
      </c>
      <c r="F718" s="16" t="s">
        <v>812</v>
      </c>
      <c r="G718" s="12"/>
    </row>
    <row r="719" customFormat="false" ht="20.1" hidden="false" customHeight="true" outlineLevel="0" collapsed="false">
      <c r="A719" s="11" t="n">
        <v>41</v>
      </c>
      <c r="B719" s="12" t="s">
        <v>855</v>
      </c>
      <c r="C719" s="34" t="s">
        <v>856</v>
      </c>
      <c r="D719" s="26" t="s">
        <v>811</v>
      </c>
      <c r="E719" s="16" t="s">
        <v>21</v>
      </c>
      <c r="F719" s="20" t="s">
        <v>812</v>
      </c>
      <c r="G719" s="12"/>
    </row>
    <row r="720" customFormat="false" ht="20.1" hidden="false" customHeight="true" outlineLevel="0" collapsed="false">
      <c r="A720" s="15" t="n">
        <v>42</v>
      </c>
      <c r="B720" s="12" t="s">
        <v>123</v>
      </c>
      <c r="C720" s="34" t="s">
        <v>857</v>
      </c>
      <c r="D720" s="26" t="s">
        <v>811</v>
      </c>
      <c r="E720" s="20" t="s">
        <v>21</v>
      </c>
      <c r="F720" s="20" t="s">
        <v>812</v>
      </c>
      <c r="G720" s="12"/>
    </row>
    <row r="721" customFormat="false" ht="20.1" hidden="false" customHeight="true" outlineLevel="0" collapsed="false">
      <c r="A721" s="11" t="n">
        <v>43</v>
      </c>
      <c r="B721" s="12" t="s">
        <v>123</v>
      </c>
      <c r="C721" s="34" t="s">
        <v>858</v>
      </c>
      <c r="D721" s="26" t="s">
        <v>811</v>
      </c>
      <c r="E721" s="20" t="s">
        <v>21</v>
      </c>
      <c r="F721" s="20" t="s">
        <v>812</v>
      </c>
      <c r="G721" s="12"/>
      <c r="H721" s="2"/>
    </row>
    <row r="722" customFormat="false" ht="20.1" hidden="false" customHeight="true" outlineLevel="0" collapsed="false">
      <c r="A722" s="15" t="n">
        <v>44</v>
      </c>
      <c r="B722" s="12" t="s">
        <v>456</v>
      </c>
      <c r="C722" s="14" t="s">
        <v>859</v>
      </c>
      <c r="D722" s="15" t="s">
        <v>811</v>
      </c>
      <c r="E722" s="16" t="s">
        <v>21</v>
      </c>
      <c r="F722" s="16" t="s">
        <v>812</v>
      </c>
      <c r="G722" s="33"/>
      <c r="H722" s="17"/>
    </row>
    <row r="723" customFormat="false" ht="20.1" hidden="false" customHeight="true" outlineLevel="0" collapsed="false">
      <c r="A723" s="11" t="n">
        <v>45</v>
      </c>
      <c r="B723" s="12" t="s">
        <v>127</v>
      </c>
      <c r="C723" s="14" t="s">
        <v>860</v>
      </c>
      <c r="D723" s="15" t="s">
        <v>811</v>
      </c>
      <c r="E723" s="16" t="s">
        <v>21</v>
      </c>
      <c r="F723" s="16" t="s">
        <v>812</v>
      </c>
      <c r="G723" s="12"/>
      <c r="H723" s="49"/>
    </row>
    <row r="724" s="18" customFormat="true" ht="20.1" hidden="false" customHeight="true" outlineLevel="0" collapsed="false">
      <c r="A724" s="15" t="n">
        <v>46</v>
      </c>
      <c r="B724" s="12" t="s">
        <v>221</v>
      </c>
      <c r="C724" s="14" t="s">
        <v>861</v>
      </c>
      <c r="D724" s="15" t="s">
        <v>811</v>
      </c>
      <c r="E724" s="16" t="s">
        <v>21</v>
      </c>
      <c r="F724" s="16" t="s">
        <v>812</v>
      </c>
      <c r="G724" s="12"/>
      <c r="H724" s="1"/>
    </row>
    <row r="725" customFormat="false" ht="20.1" hidden="false" customHeight="true" outlineLevel="0" collapsed="false">
      <c r="A725" s="11" t="n">
        <v>47</v>
      </c>
      <c r="B725" s="12" t="s">
        <v>60</v>
      </c>
      <c r="C725" s="14" t="s">
        <v>862</v>
      </c>
      <c r="D725" s="15" t="s">
        <v>811</v>
      </c>
      <c r="E725" s="16" t="s">
        <v>21</v>
      </c>
      <c r="F725" s="16" t="s">
        <v>812</v>
      </c>
      <c r="G725" s="12"/>
    </row>
    <row r="726" customFormat="false" ht="20.1" hidden="false" customHeight="true" outlineLevel="0" collapsed="false">
      <c r="A726" s="15" t="n">
        <v>48</v>
      </c>
      <c r="B726" s="12" t="s">
        <v>60</v>
      </c>
      <c r="C726" s="14" t="s">
        <v>863</v>
      </c>
      <c r="D726" s="15" t="s">
        <v>811</v>
      </c>
      <c r="E726" s="16" t="s">
        <v>21</v>
      </c>
      <c r="F726" s="16" t="s">
        <v>812</v>
      </c>
      <c r="G726" s="12"/>
      <c r="H726" s="2"/>
    </row>
    <row r="727" s="18" customFormat="true" ht="20.1" hidden="false" customHeight="true" outlineLevel="0" collapsed="false">
      <c r="A727" s="11" t="n">
        <v>49</v>
      </c>
      <c r="B727" s="12" t="s">
        <v>229</v>
      </c>
      <c r="C727" s="14" t="s">
        <v>864</v>
      </c>
      <c r="D727" s="15" t="s">
        <v>811</v>
      </c>
      <c r="E727" s="16" t="s">
        <v>21</v>
      </c>
      <c r="F727" s="16" t="s">
        <v>812</v>
      </c>
      <c r="G727" s="33"/>
      <c r="H727" s="1"/>
    </row>
    <row r="728" customFormat="false" ht="20.1" hidden="false" customHeight="true" outlineLevel="0" collapsed="false">
      <c r="A728" s="15" t="n">
        <v>50</v>
      </c>
      <c r="B728" s="28" t="s">
        <v>73</v>
      </c>
      <c r="C728" s="14" t="s">
        <v>865</v>
      </c>
      <c r="D728" s="15" t="s">
        <v>811</v>
      </c>
      <c r="E728" s="16" t="s">
        <v>21</v>
      </c>
      <c r="F728" s="16" t="s">
        <v>812</v>
      </c>
      <c r="G728" s="12"/>
      <c r="H728" s="29"/>
    </row>
    <row r="729" s="18" customFormat="true" ht="20.1" hidden="false" customHeight="true" outlineLevel="0" collapsed="false">
      <c r="A729" s="11" t="n">
        <v>51</v>
      </c>
      <c r="B729" s="12" t="s">
        <v>229</v>
      </c>
      <c r="C729" s="14" t="s">
        <v>866</v>
      </c>
      <c r="D729" s="15" t="s">
        <v>811</v>
      </c>
      <c r="E729" s="16" t="s">
        <v>21</v>
      </c>
      <c r="F729" s="16" t="s">
        <v>812</v>
      </c>
      <c r="G729" s="33"/>
      <c r="H729" s="1"/>
    </row>
    <row r="730" s="18" customFormat="true" ht="20.1" hidden="false" customHeight="true" outlineLevel="0" collapsed="false">
      <c r="A730" s="26" t="n">
        <v>1</v>
      </c>
      <c r="B730" s="28" t="s">
        <v>66</v>
      </c>
      <c r="C730" s="34" t="s">
        <v>867</v>
      </c>
      <c r="D730" s="26" t="s">
        <v>868</v>
      </c>
      <c r="E730" s="20" t="s">
        <v>12</v>
      </c>
      <c r="F730" s="20" t="s">
        <v>869</v>
      </c>
      <c r="G730" s="12"/>
      <c r="H730" s="17"/>
    </row>
    <row r="731" s="18" customFormat="true" ht="20.1" hidden="false" customHeight="true" outlineLevel="0" collapsed="false">
      <c r="A731" s="26" t="n">
        <v>2</v>
      </c>
      <c r="B731" s="28" t="s">
        <v>66</v>
      </c>
      <c r="C731" s="34" t="s">
        <v>870</v>
      </c>
      <c r="D731" s="26" t="s">
        <v>868</v>
      </c>
      <c r="E731" s="20" t="s">
        <v>12</v>
      </c>
      <c r="F731" s="20" t="s">
        <v>869</v>
      </c>
      <c r="G731" s="12"/>
      <c r="H731" s="65"/>
    </row>
    <row r="732" s="18" customFormat="true" ht="20.1" hidden="false" customHeight="true" outlineLevel="0" collapsed="false">
      <c r="A732" s="26" t="n">
        <v>3</v>
      </c>
      <c r="B732" s="28" t="s">
        <v>66</v>
      </c>
      <c r="C732" s="34" t="s">
        <v>871</v>
      </c>
      <c r="D732" s="26" t="s">
        <v>868</v>
      </c>
      <c r="E732" s="20" t="s">
        <v>12</v>
      </c>
      <c r="F732" s="20" t="s">
        <v>869</v>
      </c>
      <c r="G732" s="12"/>
    </row>
    <row r="733" s="18" customFormat="true" ht="20.1" hidden="false" customHeight="true" outlineLevel="0" collapsed="false">
      <c r="A733" s="26" t="n">
        <v>4</v>
      </c>
      <c r="B733" s="28" t="s">
        <v>66</v>
      </c>
      <c r="C733" s="34" t="s">
        <v>872</v>
      </c>
      <c r="D733" s="26" t="s">
        <v>868</v>
      </c>
      <c r="E733" s="20" t="s">
        <v>12</v>
      </c>
      <c r="F733" s="20" t="s">
        <v>869</v>
      </c>
      <c r="G733" s="12"/>
      <c r="H733" s="1"/>
    </row>
    <row r="734" s="18" customFormat="true" ht="20.1" hidden="false" customHeight="true" outlineLevel="0" collapsed="false">
      <c r="A734" s="26" t="n">
        <v>5</v>
      </c>
      <c r="B734" s="28" t="s">
        <v>66</v>
      </c>
      <c r="C734" s="34" t="s">
        <v>873</v>
      </c>
      <c r="D734" s="26" t="s">
        <v>868</v>
      </c>
      <c r="E734" s="20" t="s">
        <v>12</v>
      </c>
      <c r="F734" s="20" t="s">
        <v>869</v>
      </c>
      <c r="G734" s="12"/>
      <c r="H734" s="1"/>
    </row>
    <row r="735" s="18" customFormat="true" ht="20.1" hidden="false" customHeight="true" outlineLevel="0" collapsed="false">
      <c r="A735" s="26" t="n">
        <v>6</v>
      </c>
      <c r="B735" s="28" t="s">
        <v>73</v>
      </c>
      <c r="C735" s="14" t="s">
        <v>874</v>
      </c>
      <c r="D735" s="15" t="s">
        <v>868</v>
      </c>
      <c r="E735" s="16" t="s">
        <v>12</v>
      </c>
      <c r="F735" s="16" t="s">
        <v>869</v>
      </c>
      <c r="G735" s="12"/>
      <c r="H735" s="1"/>
    </row>
    <row r="736" s="18" customFormat="true" ht="20.1" hidden="false" customHeight="true" outlineLevel="0" collapsed="false">
      <c r="A736" s="26" t="n">
        <v>7</v>
      </c>
      <c r="B736" s="28" t="s">
        <v>73</v>
      </c>
      <c r="C736" s="14" t="s">
        <v>875</v>
      </c>
      <c r="D736" s="15" t="s">
        <v>868</v>
      </c>
      <c r="E736" s="16" t="s">
        <v>12</v>
      </c>
      <c r="F736" s="16" t="s">
        <v>869</v>
      </c>
      <c r="G736" s="12"/>
      <c r="H736" s="1"/>
    </row>
    <row r="737" s="18" customFormat="true" ht="20.1" hidden="false" customHeight="true" outlineLevel="0" collapsed="false">
      <c r="A737" s="26" t="n">
        <v>8</v>
      </c>
      <c r="B737" s="12" t="s">
        <v>29</v>
      </c>
      <c r="C737" s="34" t="s">
        <v>876</v>
      </c>
      <c r="D737" s="26" t="s">
        <v>868</v>
      </c>
      <c r="E737" s="20" t="s">
        <v>12</v>
      </c>
      <c r="F737" s="20" t="s">
        <v>869</v>
      </c>
      <c r="G737" s="12"/>
      <c r="H737" s="1"/>
    </row>
    <row r="738" s="18" customFormat="true" ht="20.1" hidden="false" customHeight="true" outlineLevel="0" collapsed="false">
      <c r="A738" s="26" t="n">
        <v>9</v>
      </c>
      <c r="B738" s="12" t="s">
        <v>29</v>
      </c>
      <c r="C738" s="34" t="s">
        <v>877</v>
      </c>
      <c r="D738" s="26" t="s">
        <v>868</v>
      </c>
      <c r="E738" s="20" t="s">
        <v>12</v>
      </c>
      <c r="F738" s="20" t="s">
        <v>869</v>
      </c>
      <c r="G738" s="12"/>
      <c r="H738" s="1"/>
    </row>
    <row r="739" s="18" customFormat="true" ht="20.1" hidden="false" customHeight="true" outlineLevel="0" collapsed="false">
      <c r="A739" s="26" t="n">
        <v>10</v>
      </c>
      <c r="B739" s="12" t="s">
        <v>117</v>
      </c>
      <c r="C739" s="14" t="s">
        <v>878</v>
      </c>
      <c r="D739" s="15" t="s">
        <v>868</v>
      </c>
      <c r="E739" s="16" t="s">
        <v>12</v>
      </c>
      <c r="F739" s="16" t="s">
        <v>869</v>
      </c>
      <c r="G739" s="12"/>
      <c r="H739" s="1"/>
    </row>
    <row r="740" s="18" customFormat="true" ht="20.1" hidden="false" customHeight="true" outlineLevel="0" collapsed="false">
      <c r="A740" s="26" t="n">
        <v>11</v>
      </c>
      <c r="B740" s="12" t="s">
        <v>392</v>
      </c>
      <c r="C740" s="25" t="s">
        <v>879</v>
      </c>
      <c r="D740" s="39" t="s">
        <v>880</v>
      </c>
      <c r="E740" s="40" t="s">
        <v>12</v>
      </c>
      <c r="F740" s="40" t="s">
        <v>881</v>
      </c>
      <c r="G740" s="37"/>
      <c r="H740" s="1"/>
    </row>
    <row r="741" s="18" customFormat="true" ht="20.1" hidden="false" customHeight="true" outlineLevel="0" collapsed="false">
      <c r="A741" s="26" t="n">
        <v>12</v>
      </c>
      <c r="B741" s="28" t="s">
        <v>66</v>
      </c>
      <c r="C741" s="38" t="s">
        <v>882</v>
      </c>
      <c r="D741" s="39" t="s">
        <v>880</v>
      </c>
      <c r="E741" s="32" t="s">
        <v>21</v>
      </c>
      <c r="F741" s="40" t="s">
        <v>881</v>
      </c>
      <c r="G741" s="41"/>
      <c r="H741" s="1"/>
    </row>
    <row r="742" s="18" customFormat="true" ht="20.1" hidden="false" customHeight="true" outlineLevel="0" collapsed="false">
      <c r="A742" s="26" t="n">
        <v>13</v>
      </c>
      <c r="B742" s="28" t="s">
        <v>66</v>
      </c>
      <c r="C742" s="38" t="s">
        <v>883</v>
      </c>
      <c r="D742" s="39" t="s">
        <v>880</v>
      </c>
      <c r="E742" s="32" t="s">
        <v>21</v>
      </c>
      <c r="F742" s="40" t="s">
        <v>881</v>
      </c>
      <c r="G742" s="41"/>
      <c r="H742" s="1"/>
    </row>
    <row r="743" s="18" customFormat="true" ht="20.1" hidden="false" customHeight="true" outlineLevel="0" collapsed="false">
      <c r="A743" s="26" t="n">
        <v>14</v>
      </c>
      <c r="B743" s="28" t="s">
        <v>66</v>
      </c>
      <c r="C743" s="38" t="s">
        <v>884</v>
      </c>
      <c r="D743" s="54" t="s">
        <v>868</v>
      </c>
      <c r="E743" s="16" t="s">
        <v>21</v>
      </c>
      <c r="F743" s="55" t="s">
        <v>869</v>
      </c>
      <c r="G743" s="41"/>
    </row>
    <row r="744" s="18" customFormat="true" ht="20.1" hidden="false" customHeight="true" outlineLevel="0" collapsed="false">
      <c r="A744" s="26" t="n">
        <v>15</v>
      </c>
      <c r="B744" s="28" t="s">
        <v>66</v>
      </c>
      <c r="C744" s="43" t="s">
        <v>885</v>
      </c>
      <c r="D744" s="44" t="s">
        <v>868</v>
      </c>
      <c r="E744" s="16" t="s">
        <v>21</v>
      </c>
      <c r="F744" s="45" t="s">
        <v>869</v>
      </c>
      <c r="G744" s="33"/>
      <c r="H744" s="1"/>
    </row>
    <row r="745" customFormat="false" ht="20.1" hidden="false" customHeight="true" outlineLevel="0" collapsed="false">
      <c r="A745" s="26" t="n">
        <v>16</v>
      </c>
      <c r="B745" s="28" t="s">
        <v>66</v>
      </c>
      <c r="C745" s="38" t="s">
        <v>886</v>
      </c>
      <c r="D745" s="39" t="s">
        <v>880</v>
      </c>
      <c r="E745" s="32" t="s">
        <v>21</v>
      </c>
      <c r="F745" s="40" t="s">
        <v>881</v>
      </c>
      <c r="G745" s="41"/>
      <c r="H745" s="2"/>
    </row>
    <row r="746" customFormat="false" ht="20.1" hidden="false" customHeight="true" outlineLevel="0" collapsed="false">
      <c r="A746" s="26" t="n">
        <v>17</v>
      </c>
      <c r="B746" s="28" t="s">
        <v>66</v>
      </c>
      <c r="C746" s="38" t="s">
        <v>887</v>
      </c>
      <c r="D746" s="39" t="s">
        <v>880</v>
      </c>
      <c r="E746" s="32" t="s">
        <v>21</v>
      </c>
      <c r="F746" s="40" t="s">
        <v>881</v>
      </c>
      <c r="G746" s="41"/>
    </row>
    <row r="747" customFormat="false" ht="20.1" hidden="false" customHeight="true" outlineLevel="0" collapsed="false">
      <c r="A747" s="26" t="n">
        <v>18</v>
      </c>
      <c r="B747" s="28" t="s">
        <v>66</v>
      </c>
      <c r="C747" s="38" t="s">
        <v>888</v>
      </c>
      <c r="D747" s="39" t="s">
        <v>880</v>
      </c>
      <c r="E747" s="32" t="s">
        <v>21</v>
      </c>
      <c r="F747" s="40" t="s">
        <v>881</v>
      </c>
      <c r="G747" s="41"/>
    </row>
    <row r="748" customFormat="false" ht="20.1" hidden="false" customHeight="true" outlineLevel="0" collapsed="false">
      <c r="A748" s="26" t="n">
        <v>19</v>
      </c>
      <c r="B748" s="28" t="s">
        <v>66</v>
      </c>
      <c r="C748" s="38" t="s">
        <v>889</v>
      </c>
      <c r="D748" s="54" t="s">
        <v>868</v>
      </c>
      <c r="E748" s="32" t="s">
        <v>21</v>
      </c>
      <c r="F748" s="55" t="s">
        <v>869</v>
      </c>
      <c r="G748" s="41"/>
      <c r="H748" s="18"/>
    </row>
    <row r="749" customFormat="false" ht="20.1" hidden="false" customHeight="true" outlineLevel="0" collapsed="false">
      <c r="A749" s="26" t="n">
        <v>20</v>
      </c>
      <c r="B749" s="28" t="s">
        <v>66</v>
      </c>
      <c r="C749" s="38" t="s">
        <v>890</v>
      </c>
      <c r="D749" s="39" t="s">
        <v>880</v>
      </c>
      <c r="E749" s="32" t="s">
        <v>21</v>
      </c>
      <c r="F749" s="40" t="s">
        <v>881</v>
      </c>
      <c r="G749" s="41"/>
    </row>
    <row r="750" customFormat="false" ht="20.1" hidden="false" customHeight="true" outlineLevel="0" collapsed="false">
      <c r="A750" s="26" t="n">
        <v>21</v>
      </c>
      <c r="B750" s="28" t="s">
        <v>66</v>
      </c>
      <c r="C750" s="38" t="s">
        <v>891</v>
      </c>
      <c r="D750" s="39" t="s">
        <v>880</v>
      </c>
      <c r="E750" s="32" t="s">
        <v>21</v>
      </c>
      <c r="F750" s="40" t="s">
        <v>881</v>
      </c>
      <c r="G750" s="41"/>
    </row>
    <row r="751" s="18" customFormat="true" ht="20.1" hidden="false" customHeight="true" outlineLevel="0" collapsed="false">
      <c r="A751" s="26" t="n">
        <v>22</v>
      </c>
      <c r="B751" s="28" t="s">
        <v>66</v>
      </c>
      <c r="C751" s="14" t="s">
        <v>892</v>
      </c>
      <c r="D751" s="15" t="s">
        <v>868</v>
      </c>
      <c r="E751" s="16" t="s">
        <v>21</v>
      </c>
      <c r="F751" s="16" t="s">
        <v>869</v>
      </c>
      <c r="G751" s="12"/>
      <c r="H751" s="1"/>
    </row>
    <row r="752" s="18" customFormat="true" ht="20.1" hidden="false" customHeight="true" outlineLevel="0" collapsed="false">
      <c r="A752" s="26" t="n">
        <v>23</v>
      </c>
      <c r="B752" s="28" t="s">
        <v>73</v>
      </c>
      <c r="C752" s="14" t="s">
        <v>893</v>
      </c>
      <c r="D752" s="15" t="s">
        <v>868</v>
      </c>
      <c r="E752" s="16" t="s">
        <v>21</v>
      </c>
      <c r="F752" s="16" t="s">
        <v>869</v>
      </c>
      <c r="G752" s="12"/>
      <c r="H752" s="1"/>
    </row>
    <row r="753" s="18" customFormat="true" ht="20.1" hidden="false" customHeight="true" outlineLevel="0" collapsed="false">
      <c r="A753" s="26" t="n">
        <v>24</v>
      </c>
      <c r="B753" s="28" t="s">
        <v>73</v>
      </c>
      <c r="C753" s="19" t="s">
        <v>705</v>
      </c>
      <c r="D753" s="35" t="s">
        <v>880</v>
      </c>
      <c r="E753" s="36" t="s">
        <v>21</v>
      </c>
      <c r="F753" s="36" t="s">
        <v>881</v>
      </c>
      <c r="G753" s="37"/>
      <c r="H753" s="1"/>
    </row>
    <row r="754" customFormat="false" ht="20.1" hidden="false" customHeight="true" outlineLevel="0" collapsed="false">
      <c r="A754" s="26" t="n">
        <v>25</v>
      </c>
      <c r="B754" s="28" t="s">
        <v>73</v>
      </c>
      <c r="C754" s="14" t="s">
        <v>894</v>
      </c>
      <c r="D754" s="15" t="s">
        <v>868</v>
      </c>
      <c r="E754" s="16" t="s">
        <v>21</v>
      </c>
      <c r="F754" s="16" t="s">
        <v>869</v>
      </c>
      <c r="G754" s="12"/>
    </row>
    <row r="755" customFormat="false" ht="20.1" hidden="false" customHeight="true" outlineLevel="0" collapsed="false">
      <c r="A755" s="26" t="n">
        <v>26</v>
      </c>
      <c r="B755" s="28" t="s">
        <v>73</v>
      </c>
      <c r="C755" s="19" t="s">
        <v>895</v>
      </c>
      <c r="D755" s="35" t="s">
        <v>880</v>
      </c>
      <c r="E755" s="36" t="s">
        <v>21</v>
      </c>
      <c r="F755" s="36" t="s">
        <v>881</v>
      </c>
      <c r="G755" s="37"/>
    </row>
    <row r="756" customFormat="false" ht="20.1" hidden="false" customHeight="true" outlineLevel="0" collapsed="false">
      <c r="A756" s="26" t="n">
        <v>27</v>
      </c>
      <c r="B756" s="28" t="s">
        <v>73</v>
      </c>
      <c r="C756" s="14" t="s">
        <v>896</v>
      </c>
      <c r="D756" s="15" t="s">
        <v>868</v>
      </c>
      <c r="E756" s="16" t="s">
        <v>21</v>
      </c>
      <c r="F756" s="16" t="s">
        <v>869</v>
      </c>
      <c r="G756" s="12"/>
    </row>
    <row r="757" customFormat="false" ht="20.1" hidden="false" customHeight="true" outlineLevel="0" collapsed="false">
      <c r="A757" s="26" t="n">
        <v>28</v>
      </c>
      <c r="B757" s="28" t="s">
        <v>73</v>
      </c>
      <c r="C757" s="14" t="s">
        <v>749</v>
      </c>
      <c r="D757" s="15" t="s">
        <v>868</v>
      </c>
      <c r="E757" s="16" t="s">
        <v>21</v>
      </c>
      <c r="F757" s="16" t="s">
        <v>869</v>
      </c>
      <c r="G757" s="12"/>
    </row>
    <row r="758" customFormat="false" ht="20.1" hidden="false" customHeight="true" outlineLevel="0" collapsed="false">
      <c r="A758" s="26" t="n">
        <v>29</v>
      </c>
      <c r="B758" s="28" t="s">
        <v>73</v>
      </c>
      <c r="C758" s="14" t="s">
        <v>897</v>
      </c>
      <c r="D758" s="15" t="s">
        <v>868</v>
      </c>
      <c r="E758" s="16" t="s">
        <v>21</v>
      </c>
      <c r="F758" s="16" t="s">
        <v>869</v>
      </c>
      <c r="G758" s="12"/>
    </row>
    <row r="759" customFormat="false" ht="20.1" hidden="false" customHeight="true" outlineLevel="0" collapsed="false">
      <c r="A759" s="26" t="n">
        <v>30</v>
      </c>
      <c r="B759" s="28" t="s">
        <v>73</v>
      </c>
      <c r="C759" s="14" t="s">
        <v>898</v>
      </c>
      <c r="D759" s="15" t="s">
        <v>868</v>
      </c>
      <c r="E759" s="16" t="s">
        <v>21</v>
      </c>
      <c r="F759" s="16" t="s">
        <v>869</v>
      </c>
      <c r="G759" s="12"/>
      <c r="H759" s="2"/>
    </row>
    <row r="760" customFormat="false" ht="20.1" hidden="false" customHeight="true" outlineLevel="0" collapsed="false">
      <c r="A760" s="26" t="n">
        <v>31</v>
      </c>
      <c r="B760" s="28" t="s">
        <v>73</v>
      </c>
      <c r="C760" s="19" t="s">
        <v>899</v>
      </c>
      <c r="D760" s="35" t="s">
        <v>880</v>
      </c>
      <c r="E760" s="36" t="s">
        <v>21</v>
      </c>
      <c r="F760" s="36" t="s">
        <v>881</v>
      </c>
      <c r="G760" s="37"/>
    </row>
    <row r="761" customFormat="false" ht="20.1" hidden="false" customHeight="true" outlineLevel="0" collapsed="false">
      <c r="A761" s="26" t="n">
        <v>32</v>
      </c>
      <c r="B761" s="28" t="s">
        <v>73</v>
      </c>
      <c r="C761" s="14" t="s">
        <v>900</v>
      </c>
      <c r="D761" s="15" t="s">
        <v>868</v>
      </c>
      <c r="E761" s="16" t="s">
        <v>21</v>
      </c>
      <c r="F761" s="16" t="s">
        <v>869</v>
      </c>
      <c r="G761" s="12"/>
    </row>
    <row r="762" customFormat="false" ht="20.1" hidden="false" customHeight="true" outlineLevel="0" collapsed="false">
      <c r="A762" s="26" t="n">
        <v>33</v>
      </c>
      <c r="B762" s="12" t="s">
        <v>29</v>
      </c>
      <c r="C762" s="14" t="s">
        <v>901</v>
      </c>
      <c r="D762" s="26" t="s">
        <v>868</v>
      </c>
      <c r="E762" s="20" t="s">
        <v>21</v>
      </c>
      <c r="F762" s="20" t="s">
        <v>869</v>
      </c>
      <c r="G762" s="12"/>
    </row>
    <row r="763" customFormat="false" ht="20.1" hidden="false" customHeight="true" outlineLevel="0" collapsed="false">
      <c r="A763" s="26" t="n">
        <v>34</v>
      </c>
      <c r="B763" s="12" t="s">
        <v>29</v>
      </c>
      <c r="C763" s="34" t="s">
        <v>902</v>
      </c>
      <c r="D763" s="26" t="s">
        <v>868</v>
      </c>
      <c r="E763" s="20" t="s">
        <v>21</v>
      </c>
      <c r="F763" s="20" t="s">
        <v>869</v>
      </c>
      <c r="G763" s="12"/>
    </row>
    <row r="764" customFormat="false" ht="20.1" hidden="false" customHeight="true" outlineLevel="0" collapsed="false">
      <c r="A764" s="26" t="n">
        <v>35</v>
      </c>
      <c r="B764" s="12" t="s">
        <v>29</v>
      </c>
      <c r="C764" s="34" t="s">
        <v>903</v>
      </c>
      <c r="D764" s="26" t="s">
        <v>868</v>
      </c>
      <c r="E764" s="20" t="s">
        <v>21</v>
      </c>
      <c r="F764" s="20" t="s">
        <v>869</v>
      </c>
      <c r="G764" s="12"/>
    </row>
    <row r="765" customFormat="false" ht="20.1" hidden="false" customHeight="true" outlineLevel="0" collapsed="false">
      <c r="A765" s="26" t="n">
        <v>36</v>
      </c>
      <c r="B765" s="12" t="s">
        <v>29</v>
      </c>
      <c r="C765" s="14" t="s">
        <v>904</v>
      </c>
      <c r="D765" s="26" t="s">
        <v>868</v>
      </c>
      <c r="E765" s="20" t="s">
        <v>21</v>
      </c>
      <c r="F765" s="20" t="s">
        <v>869</v>
      </c>
      <c r="G765" s="12"/>
    </row>
    <row r="766" customFormat="false" ht="20.1" hidden="false" customHeight="true" outlineLevel="0" collapsed="false">
      <c r="A766" s="26" t="n">
        <v>37</v>
      </c>
      <c r="B766" s="12" t="s">
        <v>29</v>
      </c>
      <c r="C766" s="19" t="s">
        <v>905</v>
      </c>
      <c r="D766" s="15" t="s">
        <v>868</v>
      </c>
      <c r="E766" s="20" t="s">
        <v>21</v>
      </c>
      <c r="F766" s="16" t="s">
        <v>869</v>
      </c>
      <c r="G766" s="12"/>
    </row>
    <row r="767" customFormat="false" ht="20.1" hidden="false" customHeight="true" outlineLevel="0" collapsed="false">
      <c r="A767" s="26" t="n">
        <v>38</v>
      </c>
      <c r="B767" s="12" t="s">
        <v>29</v>
      </c>
      <c r="C767" s="19" t="s">
        <v>906</v>
      </c>
      <c r="D767" s="15" t="s">
        <v>868</v>
      </c>
      <c r="E767" s="20" t="s">
        <v>21</v>
      </c>
      <c r="F767" s="16" t="s">
        <v>869</v>
      </c>
      <c r="G767" s="12"/>
    </row>
    <row r="768" customFormat="false" ht="20.1" hidden="false" customHeight="true" outlineLevel="0" collapsed="false">
      <c r="A768" s="26" t="n">
        <v>39</v>
      </c>
      <c r="B768" s="12" t="s">
        <v>29</v>
      </c>
      <c r="C768" s="14" t="s">
        <v>907</v>
      </c>
      <c r="D768" s="26" t="s">
        <v>868</v>
      </c>
      <c r="E768" s="20" t="s">
        <v>21</v>
      </c>
      <c r="F768" s="20" t="s">
        <v>869</v>
      </c>
      <c r="G768" s="12"/>
    </row>
    <row r="769" customFormat="false" ht="20.1" hidden="false" customHeight="true" outlineLevel="0" collapsed="false">
      <c r="A769" s="26" t="n">
        <v>40</v>
      </c>
      <c r="B769" s="28" t="s">
        <v>73</v>
      </c>
      <c r="C769" s="14" t="s">
        <v>908</v>
      </c>
      <c r="D769" s="15" t="s">
        <v>868</v>
      </c>
      <c r="E769" s="16" t="s">
        <v>21</v>
      </c>
      <c r="F769" s="16" t="s">
        <v>869</v>
      </c>
      <c r="G769" s="12"/>
    </row>
    <row r="770" s="18" customFormat="true" ht="20.1" hidden="false" customHeight="true" outlineLevel="0" collapsed="false">
      <c r="A770" s="26" t="n">
        <v>41</v>
      </c>
      <c r="B770" s="12" t="s">
        <v>60</v>
      </c>
      <c r="C770" s="14" t="s">
        <v>909</v>
      </c>
      <c r="D770" s="15" t="s">
        <v>868</v>
      </c>
      <c r="E770" s="16" t="s">
        <v>21</v>
      </c>
      <c r="F770" s="16" t="s">
        <v>869</v>
      </c>
      <c r="G770" s="12"/>
      <c r="H770" s="1"/>
    </row>
    <row r="771" customFormat="false" ht="20.1" hidden="false" customHeight="true" outlineLevel="0" collapsed="false">
      <c r="A771" s="26" t="n">
        <v>42</v>
      </c>
      <c r="B771" s="12" t="s">
        <v>123</v>
      </c>
      <c r="C771" s="34" t="s">
        <v>910</v>
      </c>
      <c r="D771" s="26" t="s">
        <v>868</v>
      </c>
      <c r="E771" s="20" t="s">
        <v>21</v>
      </c>
      <c r="F771" s="20" t="s">
        <v>869</v>
      </c>
      <c r="G771" s="12"/>
    </row>
    <row r="772" customFormat="false" ht="20.1" hidden="false" customHeight="true" outlineLevel="0" collapsed="false">
      <c r="A772" s="26" t="n">
        <v>43</v>
      </c>
      <c r="B772" s="12" t="s">
        <v>340</v>
      </c>
      <c r="C772" s="51" t="s">
        <v>911</v>
      </c>
      <c r="D772" s="52" t="s">
        <v>868</v>
      </c>
      <c r="E772" s="53" t="s">
        <v>21</v>
      </c>
      <c r="F772" s="53" t="s">
        <v>869</v>
      </c>
      <c r="G772" s="12"/>
    </row>
    <row r="773" customFormat="false" ht="20.1" hidden="false" customHeight="true" outlineLevel="0" collapsed="false">
      <c r="A773" s="26" t="n">
        <v>1</v>
      </c>
      <c r="B773" s="12" t="s">
        <v>9</v>
      </c>
      <c r="C773" s="12" t="s">
        <v>912</v>
      </c>
      <c r="D773" s="11" t="s">
        <v>913</v>
      </c>
      <c r="E773" s="13" t="s">
        <v>12</v>
      </c>
      <c r="F773" s="13" t="s">
        <v>914</v>
      </c>
      <c r="G773" s="12"/>
    </row>
    <row r="774" customFormat="false" ht="20.1" hidden="false" customHeight="true" outlineLevel="0" collapsed="false">
      <c r="A774" s="26" t="n">
        <v>2</v>
      </c>
      <c r="B774" s="28" t="s">
        <v>73</v>
      </c>
      <c r="C774" s="14" t="s">
        <v>915</v>
      </c>
      <c r="D774" s="15" t="s">
        <v>913</v>
      </c>
      <c r="E774" s="16" t="s">
        <v>12</v>
      </c>
      <c r="F774" s="16" t="s">
        <v>914</v>
      </c>
      <c r="G774" s="12"/>
    </row>
    <row r="775" customFormat="false" ht="20.1" hidden="false" customHeight="true" outlineLevel="0" collapsed="false">
      <c r="A775" s="26" t="n">
        <v>3</v>
      </c>
      <c r="B775" s="28" t="s">
        <v>73</v>
      </c>
      <c r="C775" s="14" t="s">
        <v>916</v>
      </c>
      <c r="D775" s="15" t="s">
        <v>913</v>
      </c>
      <c r="E775" s="16" t="s">
        <v>12</v>
      </c>
      <c r="F775" s="16" t="s">
        <v>914</v>
      </c>
      <c r="G775" s="12"/>
    </row>
    <row r="776" customFormat="false" ht="20.1" hidden="false" customHeight="true" outlineLevel="0" collapsed="false">
      <c r="A776" s="26" t="n">
        <v>4</v>
      </c>
      <c r="B776" s="28" t="s">
        <v>73</v>
      </c>
      <c r="C776" s="19" t="s">
        <v>917</v>
      </c>
      <c r="D776" s="35" t="s">
        <v>918</v>
      </c>
      <c r="E776" s="36" t="s">
        <v>12</v>
      </c>
      <c r="F776" s="36" t="s">
        <v>919</v>
      </c>
      <c r="G776" s="37"/>
    </row>
    <row r="777" customFormat="false" ht="20.1" hidden="false" customHeight="true" outlineLevel="0" collapsed="false">
      <c r="A777" s="26" t="n">
        <v>5</v>
      </c>
      <c r="B777" s="28" t="s">
        <v>73</v>
      </c>
      <c r="C777" s="14" t="s">
        <v>920</v>
      </c>
      <c r="D777" s="15" t="s">
        <v>913</v>
      </c>
      <c r="E777" s="16" t="s">
        <v>12</v>
      </c>
      <c r="F777" s="16" t="s">
        <v>914</v>
      </c>
      <c r="G777" s="12"/>
    </row>
    <row r="778" customFormat="false" ht="20.1" hidden="false" customHeight="true" outlineLevel="0" collapsed="false">
      <c r="A778" s="26" t="n">
        <v>6</v>
      </c>
      <c r="B778" s="28" t="s">
        <v>73</v>
      </c>
      <c r="C778" s="14" t="s">
        <v>921</v>
      </c>
      <c r="D778" s="15" t="s">
        <v>913</v>
      </c>
      <c r="E778" s="16" t="s">
        <v>12</v>
      </c>
      <c r="F778" s="16" t="s">
        <v>914</v>
      </c>
      <c r="G778" s="12"/>
      <c r="H778" s="17"/>
    </row>
    <row r="779" customFormat="false" ht="20.1" hidden="false" customHeight="true" outlineLevel="0" collapsed="false">
      <c r="A779" s="26" t="n">
        <v>7</v>
      </c>
      <c r="B779" s="28" t="s">
        <v>73</v>
      </c>
      <c r="C779" s="14" t="s">
        <v>922</v>
      </c>
      <c r="D779" s="15" t="s">
        <v>913</v>
      </c>
      <c r="E779" s="16" t="s">
        <v>12</v>
      </c>
      <c r="F779" s="16" t="s">
        <v>914</v>
      </c>
      <c r="G779" s="12"/>
      <c r="H779" s="2"/>
    </row>
    <row r="780" customFormat="false" ht="20.1" hidden="false" customHeight="true" outlineLevel="0" collapsed="false">
      <c r="A780" s="26" t="n">
        <v>8</v>
      </c>
      <c r="B780" s="28" t="s">
        <v>73</v>
      </c>
      <c r="C780" s="14" t="s">
        <v>923</v>
      </c>
      <c r="D780" s="15" t="s">
        <v>913</v>
      </c>
      <c r="E780" s="16" t="s">
        <v>12</v>
      </c>
      <c r="F780" s="16" t="s">
        <v>914</v>
      </c>
      <c r="G780" s="12"/>
      <c r="H780" s="18"/>
    </row>
    <row r="781" customFormat="false" ht="20.1" hidden="false" customHeight="true" outlineLevel="0" collapsed="false">
      <c r="A781" s="26" t="n">
        <v>9</v>
      </c>
      <c r="B781" s="28" t="s">
        <v>73</v>
      </c>
      <c r="C781" s="14" t="s">
        <v>924</v>
      </c>
      <c r="D781" s="15" t="s">
        <v>913</v>
      </c>
      <c r="E781" s="16" t="s">
        <v>12</v>
      </c>
      <c r="F781" s="16" t="s">
        <v>914</v>
      </c>
      <c r="G781" s="12"/>
    </row>
    <row r="782" customFormat="false" ht="20.1" hidden="false" customHeight="true" outlineLevel="0" collapsed="false">
      <c r="A782" s="26" t="n">
        <v>10</v>
      </c>
      <c r="B782" s="28" t="s">
        <v>73</v>
      </c>
      <c r="C782" s="14" t="s">
        <v>925</v>
      </c>
      <c r="D782" s="15" t="s">
        <v>913</v>
      </c>
      <c r="E782" s="16" t="s">
        <v>12</v>
      </c>
      <c r="F782" s="16" t="s">
        <v>914</v>
      </c>
      <c r="G782" s="12"/>
    </row>
    <row r="783" customFormat="false" ht="20.1" hidden="false" customHeight="true" outlineLevel="0" collapsed="false">
      <c r="A783" s="26" t="n">
        <v>11</v>
      </c>
      <c r="B783" s="28" t="s">
        <v>73</v>
      </c>
      <c r="C783" s="14" t="s">
        <v>926</v>
      </c>
      <c r="D783" s="15" t="s">
        <v>913</v>
      </c>
      <c r="E783" s="16" t="s">
        <v>12</v>
      </c>
      <c r="F783" s="16" t="s">
        <v>914</v>
      </c>
      <c r="G783" s="12"/>
    </row>
    <row r="784" customFormat="false" ht="20.1" hidden="false" customHeight="true" outlineLevel="0" collapsed="false">
      <c r="A784" s="26" t="n">
        <v>12</v>
      </c>
      <c r="B784" s="28" t="s">
        <v>169</v>
      </c>
      <c r="C784" s="14" t="s">
        <v>927</v>
      </c>
      <c r="D784" s="31" t="s">
        <v>913</v>
      </c>
      <c r="E784" s="16" t="s">
        <v>12</v>
      </c>
      <c r="F784" s="32" t="s">
        <v>914</v>
      </c>
      <c r="G784" s="12"/>
    </row>
    <row r="785" customFormat="false" ht="20.1" hidden="false" customHeight="true" outlineLevel="0" collapsed="false">
      <c r="A785" s="26" t="n">
        <v>13</v>
      </c>
      <c r="B785" s="12" t="s">
        <v>117</v>
      </c>
      <c r="C785" s="14" t="s">
        <v>928</v>
      </c>
      <c r="D785" s="15" t="s">
        <v>913</v>
      </c>
      <c r="E785" s="16" t="s">
        <v>12</v>
      </c>
      <c r="F785" s="16" t="s">
        <v>914</v>
      </c>
      <c r="G785" s="12"/>
      <c r="H785" s="17"/>
    </row>
    <row r="786" customFormat="false" ht="20.1" hidden="false" customHeight="true" outlineLevel="0" collapsed="false">
      <c r="A786" s="26" t="n">
        <v>14</v>
      </c>
      <c r="B786" s="12" t="s">
        <v>504</v>
      </c>
      <c r="C786" s="14" t="s">
        <v>929</v>
      </c>
      <c r="D786" s="15" t="s">
        <v>913</v>
      </c>
      <c r="E786" s="16" t="s">
        <v>12</v>
      </c>
      <c r="F786" s="16" t="s">
        <v>914</v>
      </c>
      <c r="G786" s="12"/>
    </row>
    <row r="787" customFormat="false" ht="20.1" hidden="false" customHeight="true" outlineLevel="0" collapsed="false">
      <c r="A787" s="26" t="n">
        <v>15</v>
      </c>
      <c r="B787" s="12" t="s">
        <v>80</v>
      </c>
      <c r="C787" s="14" t="s">
        <v>930</v>
      </c>
      <c r="D787" s="15" t="s">
        <v>913</v>
      </c>
      <c r="E787" s="16" t="s">
        <v>12</v>
      </c>
      <c r="F787" s="16" t="s">
        <v>914</v>
      </c>
      <c r="G787" s="12"/>
    </row>
    <row r="788" customFormat="false" ht="20.1" hidden="false" customHeight="true" outlineLevel="0" collapsed="false">
      <c r="A788" s="26" t="n">
        <v>16</v>
      </c>
      <c r="B788" s="28" t="s">
        <v>66</v>
      </c>
      <c r="C788" s="38" t="s">
        <v>931</v>
      </c>
      <c r="D788" s="39" t="s">
        <v>918</v>
      </c>
      <c r="E788" s="32" t="s">
        <v>21</v>
      </c>
      <c r="F788" s="40" t="s">
        <v>919</v>
      </c>
      <c r="G788" s="41"/>
      <c r="H788" s="17"/>
    </row>
    <row r="789" customFormat="false" ht="20.1" hidden="false" customHeight="true" outlineLevel="0" collapsed="false">
      <c r="A789" s="26" t="n">
        <v>17</v>
      </c>
      <c r="B789" s="28" t="s">
        <v>66</v>
      </c>
      <c r="C789" s="38" t="s">
        <v>932</v>
      </c>
      <c r="D789" s="39" t="s">
        <v>918</v>
      </c>
      <c r="E789" s="32" t="s">
        <v>21</v>
      </c>
      <c r="F789" s="40" t="s">
        <v>919</v>
      </c>
      <c r="G789" s="41"/>
      <c r="H789" s="2"/>
    </row>
    <row r="790" customFormat="false" ht="20.1" hidden="false" customHeight="true" outlineLevel="0" collapsed="false">
      <c r="A790" s="26" t="n">
        <v>18</v>
      </c>
      <c r="B790" s="28" t="s">
        <v>66</v>
      </c>
      <c r="C790" s="38" t="s">
        <v>933</v>
      </c>
      <c r="D790" s="39" t="s">
        <v>918</v>
      </c>
      <c r="E790" s="32" t="s">
        <v>21</v>
      </c>
      <c r="F790" s="40" t="s">
        <v>919</v>
      </c>
      <c r="G790" s="41"/>
    </row>
    <row r="791" customFormat="false" ht="20.1" hidden="false" customHeight="true" outlineLevel="0" collapsed="false">
      <c r="A791" s="26" t="n">
        <v>19</v>
      </c>
      <c r="B791" s="28" t="s">
        <v>66</v>
      </c>
      <c r="C791" s="38" t="s">
        <v>934</v>
      </c>
      <c r="D791" s="39" t="s">
        <v>918</v>
      </c>
      <c r="E791" s="32" t="s">
        <v>21</v>
      </c>
      <c r="F791" s="40" t="s">
        <v>919</v>
      </c>
      <c r="G791" s="41"/>
    </row>
    <row r="792" customFormat="false" ht="20.1" hidden="false" customHeight="true" outlineLevel="0" collapsed="false">
      <c r="A792" s="26" t="n">
        <v>20</v>
      </c>
      <c r="B792" s="28" t="s">
        <v>66</v>
      </c>
      <c r="C792" s="38" t="s">
        <v>935</v>
      </c>
      <c r="D792" s="39" t="s">
        <v>918</v>
      </c>
      <c r="E792" s="32" t="s">
        <v>21</v>
      </c>
      <c r="F792" s="40" t="s">
        <v>919</v>
      </c>
      <c r="G792" s="41"/>
    </row>
    <row r="793" customFormat="false" ht="20.1" hidden="false" customHeight="true" outlineLevel="0" collapsed="false">
      <c r="A793" s="26" t="n">
        <v>21</v>
      </c>
      <c r="B793" s="28" t="s">
        <v>66</v>
      </c>
      <c r="C793" s="43" t="s">
        <v>936</v>
      </c>
      <c r="D793" s="44" t="s">
        <v>913</v>
      </c>
      <c r="E793" s="16" t="s">
        <v>21</v>
      </c>
      <c r="F793" s="45" t="s">
        <v>914</v>
      </c>
      <c r="G793" s="33"/>
      <c r="H793" s="18"/>
    </row>
    <row r="794" customFormat="false" ht="20.1" hidden="false" customHeight="true" outlineLevel="0" collapsed="false">
      <c r="A794" s="26" t="n">
        <v>22</v>
      </c>
      <c r="B794" s="28" t="s">
        <v>66</v>
      </c>
      <c r="C794" s="38" t="s">
        <v>937</v>
      </c>
      <c r="D794" s="39" t="s">
        <v>918</v>
      </c>
      <c r="E794" s="32" t="s">
        <v>21</v>
      </c>
      <c r="F794" s="40" t="s">
        <v>919</v>
      </c>
      <c r="G794" s="41"/>
    </row>
    <row r="795" customFormat="false" ht="20.1" hidden="false" customHeight="true" outlineLevel="0" collapsed="false">
      <c r="A795" s="26" t="n">
        <v>23</v>
      </c>
      <c r="B795" s="28" t="s">
        <v>66</v>
      </c>
      <c r="C795" s="38" t="s">
        <v>938</v>
      </c>
      <c r="D795" s="39" t="s">
        <v>918</v>
      </c>
      <c r="E795" s="32" t="s">
        <v>21</v>
      </c>
      <c r="F795" s="40" t="s">
        <v>919</v>
      </c>
      <c r="G795" s="41"/>
    </row>
    <row r="796" customFormat="false" ht="20.1" hidden="false" customHeight="true" outlineLevel="0" collapsed="false">
      <c r="A796" s="26" t="n">
        <v>24</v>
      </c>
      <c r="B796" s="28" t="s">
        <v>66</v>
      </c>
      <c r="C796" s="38" t="s">
        <v>939</v>
      </c>
      <c r="D796" s="54" t="s">
        <v>913</v>
      </c>
      <c r="E796" s="16" t="s">
        <v>21</v>
      </c>
      <c r="F796" s="55" t="s">
        <v>914</v>
      </c>
      <c r="G796" s="41"/>
    </row>
    <row r="797" customFormat="false" ht="20.1" hidden="false" customHeight="true" outlineLevel="0" collapsed="false">
      <c r="A797" s="26" t="n">
        <v>25</v>
      </c>
      <c r="B797" s="28" t="s">
        <v>66</v>
      </c>
      <c r="C797" s="38" t="s">
        <v>940</v>
      </c>
      <c r="D797" s="39" t="s">
        <v>918</v>
      </c>
      <c r="E797" s="32" t="s">
        <v>21</v>
      </c>
      <c r="F797" s="40" t="s">
        <v>919</v>
      </c>
      <c r="G797" s="41"/>
    </row>
    <row r="798" customFormat="false" ht="20.1" hidden="false" customHeight="true" outlineLevel="0" collapsed="false">
      <c r="A798" s="26" t="n">
        <v>26</v>
      </c>
      <c r="B798" s="12" t="s">
        <v>9</v>
      </c>
      <c r="C798" s="12" t="s">
        <v>941</v>
      </c>
      <c r="D798" s="11" t="s">
        <v>913</v>
      </c>
      <c r="E798" s="13" t="s">
        <v>21</v>
      </c>
      <c r="F798" s="13" t="s">
        <v>914</v>
      </c>
      <c r="G798" s="12"/>
      <c r="H798" s="18"/>
    </row>
    <row r="799" s="17" customFormat="true" ht="20.1" hidden="false" customHeight="true" outlineLevel="0" collapsed="false">
      <c r="A799" s="26" t="n">
        <v>27</v>
      </c>
      <c r="B799" s="28" t="s">
        <v>73</v>
      </c>
      <c r="C799" s="14" t="s">
        <v>942</v>
      </c>
      <c r="D799" s="15" t="s">
        <v>913</v>
      </c>
      <c r="E799" s="16" t="s">
        <v>21</v>
      </c>
      <c r="F799" s="16" t="s">
        <v>914</v>
      </c>
      <c r="G799" s="12"/>
      <c r="H799" s="2"/>
    </row>
    <row r="800" customFormat="false" ht="20.1" hidden="false" customHeight="true" outlineLevel="0" collapsed="false">
      <c r="A800" s="26" t="n">
        <v>28</v>
      </c>
      <c r="B800" s="28" t="s">
        <v>73</v>
      </c>
      <c r="C800" s="14" t="s">
        <v>943</v>
      </c>
      <c r="D800" s="15" t="s">
        <v>913</v>
      </c>
      <c r="E800" s="16" t="s">
        <v>21</v>
      </c>
      <c r="F800" s="16" t="s">
        <v>914</v>
      </c>
      <c r="G800" s="12"/>
    </row>
    <row r="801" customFormat="false" ht="20.1" hidden="false" customHeight="true" outlineLevel="0" collapsed="false">
      <c r="A801" s="26" t="n">
        <v>29</v>
      </c>
      <c r="B801" s="28" t="s">
        <v>73</v>
      </c>
      <c r="C801" s="14" t="s">
        <v>944</v>
      </c>
      <c r="D801" s="15" t="s">
        <v>913</v>
      </c>
      <c r="E801" s="16" t="s">
        <v>21</v>
      </c>
      <c r="F801" s="16" t="s">
        <v>914</v>
      </c>
      <c r="G801" s="12"/>
      <c r="H801" s="18"/>
    </row>
    <row r="802" customFormat="false" ht="20.1" hidden="false" customHeight="true" outlineLevel="0" collapsed="false">
      <c r="A802" s="26" t="n">
        <v>30</v>
      </c>
      <c r="B802" s="28" t="s">
        <v>73</v>
      </c>
      <c r="C802" s="14" t="s">
        <v>945</v>
      </c>
      <c r="D802" s="15" t="s">
        <v>913</v>
      </c>
      <c r="E802" s="16" t="s">
        <v>21</v>
      </c>
      <c r="F802" s="16" t="s">
        <v>914</v>
      </c>
      <c r="G802" s="12"/>
    </row>
    <row r="803" customFormat="false" ht="20.1" hidden="false" customHeight="true" outlineLevel="0" collapsed="false">
      <c r="A803" s="26" t="n">
        <v>31</v>
      </c>
      <c r="B803" s="28" t="s">
        <v>73</v>
      </c>
      <c r="C803" s="14" t="s">
        <v>946</v>
      </c>
      <c r="D803" s="15" t="s">
        <v>913</v>
      </c>
      <c r="E803" s="16" t="s">
        <v>21</v>
      </c>
      <c r="F803" s="16" t="s">
        <v>914</v>
      </c>
      <c r="G803" s="12"/>
    </row>
    <row r="804" customFormat="false" ht="20.1" hidden="false" customHeight="true" outlineLevel="0" collapsed="false">
      <c r="A804" s="26" t="n">
        <v>32</v>
      </c>
      <c r="B804" s="28" t="s">
        <v>73</v>
      </c>
      <c r="C804" s="19" t="s">
        <v>947</v>
      </c>
      <c r="D804" s="35" t="s">
        <v>918</v>
      </c>
      <c r="E804" s="36" t="s">
        <v>21</v>
      </c>
      <c r="F804" s="36" t="s">
        <v>919</v>
      </c>
      <c r="G804" s="37"/>
    </row>
    <row r="805" customFormat="false" ht="20.1" hidden="false" customHeight="true" outlineLevel="0" collapsed="false">
      <c r="A805" s="26" t="n">
        <v>33</v>
      </c>
      <c r="B805" s="28" t="s">
        <v>73</v>
      </c>
      <c r="C805" s="14" t="s">
        <v>948</v>
      </c>
      <c r="D805" s="15" t="s">
        <v>913</v>
      </c>
      <c r="E805" s="16" t="s">
        <v>21</v>
      </c>
      <c r="F805" s="16" t="s">
        <v>914</v>
      </c>
      <c r="G805" s="12"/>
    </row>
    <row r="806" customFormat="false" ht="20.1" hidden="false" customHeight="true" outlineLevel="0" collapsed="false">
      <c r="A806" s="26" t="n">
        <v>34</v>
      </c>
      <c r="B806" s="28" t="s">
        <v>73</v>
      </c>
      <c r="C806" s="14" t="s">
        <v>949</v>
      </c>
      <c r="D806" s="15" t="s">
        <v>913</v>
      </c>
      <c r="E806" s="16" t="s">
        <v>21</v>
      </c>
      <c r="F806" s="16" t="s">
        <v>914</v>
      </c>
      <c r="G806" s="12"/>
    </row>
    <row r="807" customFormat="false" ht="20.1" hidden="false" customHeight="true" outlineLevel="0" collapsed="false">
      <c r="A807" s="26" t="n">
        <v>35</v>
      </c>
      <c r="B807" s="28" t="s">
        <v>73</v>
      </c>
      <c r="C807" s="19" t="s">
        <v>950</v>
      </c>
      <c r="D807" s="35" t="s">
        <v>918</v>
      </c>
      <c r="E807" s="36" t="s">
        <v>21</v>
      </c>
      <c r="F807" s="36" t="s">
        <v>919</v>
      </c>
      <c r="G807" s="37"/>
      <c r="H807" s="2"/>
    </row>
    <row r="808" customFormat="false" ht="20.1" hidden="false" customHeight="true" outlineLevel="0" collapsed="false">
      <c r="A808" s="26" t="n">
        <v>36</v>
      </c>
      <c r="B808" s="28" t="s">
        <v>73</v>
      </c>
      <c r="C808" s="14" t="s">
        <v>951</v>
      </c>
      <c r="D808" s="15" t="s">
        <v>913</v>
      </c>
      <c r="E808" s="16" t="s">
        <v>21</v>
      </c>
      <c r="F808" s="16" t="s">
        <v>914</v>
      </c>
      <c r="G808" s="12"/>
    </row>
    <row r="809" customFormat="false" ht="20.1" hidden="false" customHeight="true" outlineLevel="0" collapsed="false">
      <c r="A809" s="26" t="n">
        <v>37</v>
      </c>
      <c r="B809" s="28" t="s">
        <v>73</v>
      </c>
      <c r="C809" s="14" t="s">
        <v>952</v>
      </c>
      <c r="D809" s="15" t="s">
        <v>913</v>
      </c>
      <c r="E809" s="16" t="s">
        <v>21</v>
      </c>
      <c r="F809" s="16" t="s">
        <v>914</v>
      </c>
      <c r="G809" s="12"/>
    </row>
    <row r="810" customFormat="false" ht="20.1" hidden="false" customHeight="true" outlineLevel="0" collapsed="false">
      <c r="A810" s="26" t="n">
        <v>38</v>
      </c>
      <c r="B810" s="28" t="s">
        <v>73</v>
      </c>
      <c r="C810" s="14" t="s">
        <v>953</v>
      </c>
      <c r="D810" s="15" t="s">
        <v>913</v>
      </c>
      <c r="E810" s="16" t="s">
        <v>21</v>
      </c>
      <c r="F810" s="16" t="s">
        <v>914</v>
      </c>
      <c r="G810" s="12"/>
    </row>
    <row r="811" customFormat="false" ht="20.1" hidden="false" customHeight="true" outlineLevel="0" collapsed="false">
      <c r="A811" s="26" t="n">
        <v>39</v>
      </c>
      <c r="B811" s="28" t="s">
        <v>73</v>
      </c>
      <c r="C811" s="14" t="s">
        <v>954</v>
      </c>
      <c r="D811" s="15" t="s">
        <v>913</v>
      </c>
      <c r="E811" s="16" t="s">
        <v>21</v>
      </c>
      <c r="F811" s="16" t="s">
        <v>914</v>
      </c>
      <c r="G811" s="12"/>
    </row>
    <row r="812" customFormat="false" ht="20.1" hidden="false" customHeight="true" outlineLevel="0" collapsed="false">
      <c r="A812" s="26" t="n">
        <v>40</v>
      </c>
      <c r="B812" s="28" t="s">
        <v>73</v>
      </c>
      <c r="C812" s="14" t="s">
        <v>955</v>
      </c>
      <c r="D812" s="15" t="s">
        <v>913</v>
      </c>
      <c r="E812" s="16" t="s">
        <v>21</v>
      </c>
      <c r="F812" s="16" t="s">
        <v>914</v>
      </c>
      <c r="G812" s="12"/>
    </row>
    <row r="813" customFormat="false" ht="20.1" hidden="false" customHeight="true" outlineLevel="0" collapsed="false">
      <c r="A813" s="26" t="n">
        <v>41</v>
      </c>
      <c r="B813" s="12" t="s">
        <v>29</v>
      </c>
      <c r="C813" s="14" t="s">
        <v>956</v>
      </c>
      <c r="D813" s="15" t="s">
        <v>913</v>
      </c>
      <c r="E813" s="16" t="s">
        <v>21</v>
      </c>
      <c r="F813" s="16" t="s">
        <v>914</v>
      </c>
      <c r="G813" s="12"/>
      <c r="H813" s="49"/>
    </row>
    <row r="814" customFormat="false" ht="20.1" hidden="false" customHeight="true" outlineLevel="0" collapsed="false">
      <c r="A814" s="26" t="n">
        <v>42</v>
      </c>
      <c r="B814" s="12" t="s">
        <v>29</v>
      </c>
      <c r="C814" s="14" t="s">
        <v>957</v>
      </c>
      <c r="D814" s="15" t="s">
        <v>913</v>
      </c>
      <c r="E814" s="16" t="s">
        <v>21</v>
      </c>
      <c r="F814" s="16" t="s">
        <v>914</v>
      </c>
      <c r="G814" s="12"/>
    </row>
    <row r="815" customFormat="false" ht="20.1" hidden="false" customHeight="true" outlineLevel="0" collapsed="false">
      <c r="A815" s="26" t="n">
        <v>43</v>
      </c>
      <c r="B815" s="12" t="s">
        <v>29</v>
      </c>
      <c r="C815" s="14" t="s">
        <v>958</v>
      </c>
      <c r="D815" s="15" t="s">
        <v>913</v>
      </c>
      <c r="E815" s="16" t="s">
        <v>21</v>
      </c>
      <c r="F815" s="16" t="s">
        <v>914</v>
      </c>
      <c r="G815" s="12"/>
    </row>
    <row r="816" customFormat="false" ht="20.1" hidden="false" customHeight="true" outlineLevel="0" collapsed="false">
      <c r="A816" s="26" t="n">
        <v>44</v>
      </c>
      <c r="B816" s="12" t="s">
        <v>29</v>
      </c>
      <c r="C816" s="14" t="s">
        <v>959</v>
      </c>
      <c r="D816" s="15" t="s">
        <v>913</v>
      </c>
      <c r="E816" s="16" t="s">
        <v>21</v>
      </c>
      <c r="F816" s="16" t="s">
        <v>914</v>
      </c>
      <c r="G816" s="12"/>
    </row>
    <row r="817" customFormat="false" ht="20.1" hidden="false" customHeight="true" outlineLevel="0" collapsed="false">
      <c r="A817" s="26" t="n">
        <v>45</v>
      </c>
      <c r="B817" s="12" t="s">
        <v>29</v>
      </c>
      <c r="C817" s="14" t="s">
        <v>960</v>
      </c>
      <c r="D817" s="15" t="s">
        <v>913</v>
      </c>
      <c r="E817" s="16" t="s">
        <v>21</v>
      </c>
      <c r="F817" s="16" t="s">
        <v>914</v>
      </c>
      <c r="G817" s="12"/>
    </row>
    <row r="818" customFormat="false" ht="20.1" hidden="false" customHeight="true" outlineLevel="0" collapsed="false">
      <c r="A818" s="26" t="n">
        <v>46</v>
      </c>
      <c r="B818" s="12" t="s">
        <v>29</v>
      </c>
      <c r="C818" s="14" t="s">
        <v>961</v>
      </c>
      <c r="D818" s="15" t="s">
        <v>913</v>
      </c>
      <c r="E818" s="16" t="s">
        <v>21</v>
      </c>
      <c r="F818" s="16" t="s">
        <v>914</v>
      </c>
      <c r="G818" s="12"/>
    </row>
    <row r="819" customFormat="false" ht="20.1" hidden="false" customHeight="true" outlineLevel="0" collapsed="false">
      <c r="A819" s="26" t="n">
        <v>47</v>
      </c>
      <c r="B819" s="12" t="s">
        <v>29</v>
      </c>
      <c r="C819" s="14" t="s">
        <v>962</v>
      </c>
      <c r="D819" s="15" t="s">
        <v>913</v>
      </c>
      <c r="E819" s="16" t="s">
        <v>21</v>
      </c>
      <c r="F819" s="16" t="s">
        <v>914</v>
      </c>
      <c r="G819" s="12"/>
      <c r="H819" s="49"/>
    </row>
    <row r="820" customFormat="false" ht="20.1" hidden="false" customHeight="true" outlineLevel="0" collapsed="false">
      <c r="A820" s="26" t="n">
        <v>48</v>
      </c>
      <c r="B820" s="12" t="s">
        <v>29</v>
      </c>
      <c r="C820" s="14" t="s">
        <v>963</v>
      </c>
      <c r="D820" s="15" t="s">
        <v>913</v>
      </c>
      <c r="E820" s="16" t="s">
        <v>21</v>
      </c>
      <c r="F820" s="16" t="s">
        <v>914</v>
      </c>
      <c r="G820" s="12"/>
      <c r="H820" s="49"/>
    </row>
    <row r="821" customFormat="false" ht="20.1" hidden="false" customHeight="true" outlineLevel="0" collapsed="false">
      <c r="A821" s="26" t="n">
        <v>49</v>
      </c>
      <c r="B821" s="12" t="s">
        <v>29</v>
      </c>
      <c r="C821" s="14" t="s">
        <v>964</v>
      </c>
      <c r="D821" s="15" t="s">
        <v>913</v>
      </c>
      <c r="E821" s="16" t="s">
        <v>21</v>
      </c>
      <c r="F821" s="16" t="s">
        <v>914</v>
      </c>
      <c r="G821" s="12"/>
    </row>
    <row r="822" customFormat="false" ht="20.1" hidden="false" customHeight="true" outlineLevel="0" collapsed="false">
      <c r="A822" s="26" t="n">
        <v>50</v>
      </c>
      <c r="B822" s="12" t="s">
        <v>29</v>
      </c>
      <c r="C822" s="14" t="s">
        <v>851</v>
      </c>
      <c r="D822" s="15" t="s">
        <v>913</v>
      </c>
      <c r="E822" s="16" t="s">
        <v>21</v>
      </c>
      <c r="F822" s="16" t="s">
        <v>914</v>
      </c>
      <c r="G822" s="12"/>
    </row>
    <row r="823" customFormat="false" ht="20.1" hidden="false" customHeight="true" outlineLevel="0" collapsed="false">
      <c r="A823" s="26" t="n">
        <v>51</v>
      </c>
      <c r="B823" s="27" t="s">
        <v>38</v>
      </c>
      <c r="C823" s="14" t="s">
        <v>965</v>
      </c>
      <c r="D823" s="15" t="s">
        <v>913</v>
      </c>
      <c r="E823" s="16" t="s">
        <v>21</v>
      </c>
      <c r="F823" s="16" t="s">
        <v>914</v>
      </c>
      <c r="G823" s="12"/>
    </row>
    <row r="824" customFormat="false" ht="20.1" hidden="false" customHeight="true" outlineLevel="0" collapsed="false">
      <c r="A824" s="26" t="n">
        <v>52</v>
      </c>
      <c r="B824" s="28" t="s">
        <v>41</v>
      </c>
      <c r="C824" s="14" t="s">
        <v>966</v>
      </c>
      <c r="D824" s="15" t="s">
        <v>913</v>
      </c>
      <c r="E824" s="16" t="s">
        <v>21</v>
      </c>
      <c r="F824" s="16" t="s">
        <v>914</v>
      </c>
      <c r="G824" s="12"/>
    </row>
    <row r="825" customFormat="false" ht="20.1" hidden="false" customHeight="true" outlineLevel="0" collapsed="false">
      <c r="A825" s="26" t="n">
        <v>53</v>
      </c>
      <c r="B825" s="28" t="s">
        <v>41</v>
      </c>
      <c r="C825" s="14" t="s">
        <v>967</v>
      </c>
      <c r="D825" s="15" t="s">
        <v>913</v>
      </c>
      <c r="E825" s="16" t="s">
        <v>21</v>
      </c>
      <c r="F825" s="16" t="s">
        <v>914</v>
      </c>
      <c r="G825" s="12"/>
      <c r="H825" s="17"/>
    </row>
    <row r="826" customFormat="false" ht="20.1" hidden="false" customHeight="true" outlineLevel="0" collapsed="false">
      <c r="A826" s="26" t="n">
        <v>54</v>
      </c>
      <c r="B826" s="12" t="s">
        <v>43</v>
      </c>
      <c r="C826" s="30" t="s">
        <v>968</v>
      </c>
      <c r="D826" s="31" t="s">
        <v>913</v>
      </c>
      <c r="E826" s="16" t="s">
        <v>21</v>
      </c>
      <c r="F826" s="32" t="s">
        <v>914</v>
      </c>
      <c r="G826" s="12"/>
    </row>
    <row r="827" customFormat="false" ht="20.1" hidden="false" customHeight="true" outlineLevel="0" collapsed="false">
      <c r="A827" s="26" t="n">
        <v>55</v>
      </c>
      <c r="B827" s="12" t="s">
        <v>43</v>
      </c>
      <c r="C827" s="30" t="s">
        <v>969</v>
      </c>
      <c r="D827" s="31" t="s">
        <v>913</v>
      </c>
      <c r="E827" s="16" t="s">
        <v>21</v>
      </c>
      <c r="F827" s="32" t="s">
        <v>914</v>
      </c>
      <c r="G827" s="12"/>
    </row>
    <row r="828" customFormat="false" ht="20.1" hidden="false" customHeight="true" outlineLevel="0" collapsed="false">
      <c r="A828" s="26" t="n">
        <v>56</v>
      </c>
      <c r="B828" s="42" t="s">
        <v>121</v>
      </c>
      <c r="C828" s="14" t="s">
        <v>970</v>
      </c>
      <c r="D828" s="15" t="s">
        <v>913</v>
      </c>
      <c r="E828" s="16" t="s">
        <v>21</v>
      </c>
      <c r="F828" s="16" t="s">
        <v>914</v>
      </c>
      <c r="G828" s="12"/>
      <c r="H828" s="2"/>
    </row>
    <row r="829" customFormat="false" ht="20.1" hidden="false" customHeight="true" outlineLevel="0" collapsed="false">
      <c r="A829" s="26" t="n">
        <v>57</v>
      </c>
      <c r="B829" s="12" t="s">
        <v>456</v>
      </c>
      <c r="C829" s="14" t="s">
        <v>971</v>
      </c>
      <c r="D829" s="15" t="s">
        <v>913</v>
      </c>
      <c r="E829" s="16" t="s">
        <v>21</v>
      </c>
      <c r="F829" s="16" t="s">
        <v>914</v>
      </c>
      <c r="G829" s="33"/>
    </row>
    <row r="830" customFormat="false" ht="20.1" hidden="false" customHeight="true" outlineLevel="0" collapsed="false">
      <c r="A830" s="26" t="n">
        <v>58</v>
      </c>
      <c r="B830" s="12" t="s">
        <v>558</v>
      </c>
      <c r="C830" s="14" t="s">
        <v>972</v>
      </c>
      <c r="D830" s="15" t="s">
        <v>913</v>
      </c>
      <c r="E830" s="16" t="s">
        <v>21</v>
      </c>
      <c r="F830" s="16" t="s">
        <v>914</v>
      </c>
      <c r="G830" s="12"/>
      <c r="H830" s="18"/>
    </row>
    <row r="831" customFormat="false" ht="20.1" hidden="false" customHeight="true" outlineLevel="0" collapsed="false">
      <c r="A831" s="26" t="n">
        <v>59</v>
      </c>
      <c r="B831" s="12" t="s">
        <v>80</v>
      </c>
      <c r="C831" s="14" t="s">
        <v>973</v>
      </c>
      <c r="D831" s="15" t="s">
        <v>913</v>
      </c>
      <c r="E831" s="16" t="s">
        <v>21</v>
      </c>
      <c r="F831" s="16" t="s">
        <v>914</v>
      </c>
      <c r="G831" s="12"/>
    </row>
    <row r="832" customFormat="false" ht="20.1" hidden="false" customHeight="true" outlineLevel="0" collapsed="false">
      <c r="A832" s="26" t="n">
        <v>1</v>
      </c>
      <c r="B832" s="28" t="s">
        <v>66</v>
      </c>
      <c r="C832" s="34" t="s">
        <v>974</v>
      </c>
      <c r="D832" s="26" t="s">
        <v>975</v>
      </c>
      <c r="E832" s="20" t="s">
        <v>12</v>
      </c>
      <c r="F832" s="20" t="s">
        <v>976</v>
      </c>
      <c r="G832" s="12"/>
    </row>
    <row r="833" customFormat="false" ht="20.1" hidden="false" customHeight="true" outlineLevel="0" collapsed="false">
      <c r="A833" s="26" t="n">
        <v>2</v>
      </c>
      <c r="B833" s="12" t="s">
        <v>29</v>
      </c>
      <c r="C833" s="14" t="s">
        <v>977</v>
      </c>
      <c r="D833" s="15" t="s">
        <v>975</v>
      </c>
      <c r="E833" s="16" t="s">
        <v>12</v>
      </c>
      <c r="F833" s="16" t="s">
        <v>976</v>
      </c>
      <c r="G833" s="12"/>
    </row>
    <row r="834" customFormat="false" ht="20.1" hidden="false" customHeight="true" outlineLevel="0" collapsed="false">
      <c r="A834" s="26" t="n">
        <v>3</v>
      </c>
      <c r="B834" s="28" t="s">
        <v>41</v>
      </c>
      <c r="C834" s="14" t="s">
        <v>978</v>
      </c>
      <c r="D834" s="15" t="s">
        <v>975</v>
      </c>
      <c r="E834" s="16" t="s">
        <v>12</v>
      </c>
      <c r="F834" s="16" t="s">
        <v>976</v>
      </c>
      <c r="G834" s="12"/>
    </row>
    <row r="835" customFormat="false" ht="20.1" hidden="false" customHeight="true" outlineLevel="0" collapsed="false">
      <c r="A835" s="26" t="n">
        <v>4</v>
      </c>
      <c r="B835" s="28" t="s">
        <v>41</v>
      </c>
      <c r="C835" s="14" t="s">
        <v>979</v>
      </c>
      <c r="D835" s="15" t="s">
        <v>975</v>
      </c>
      <c r="E835" s="16" t="s">
        <v>12</v>
      </c>
      <c r="F835" s="16" t="s">
        <v>976</v>
      </c>
      <c r="G835" s="12"/>
    </row>
    <row r="836" customFormat="false" ht="20.1" hidden="false" customHeight="true" outlineLevel="0" collapsed="false">
      <c r="A836" s="26" t="n">
        <v>5</v>
      </c>
      <c r="B836" s="28" t="s">
        <v>41</v>
      </c>
      <c r="C836" s="14" t="s">
        <v>980</v>
      </c>
      <c r="D836" s="15" t="s">
        <v>975</v>
      </c>
      <c r="E836" s="16" t="s">
        <v>12</v>
      </c>
      <c r="F836" s="16" t="s">
        <v>976</v>
      </c>
      <c r="G836" s="12"/>
    </row>
    <row r="837" customFormat="false" ht="20.1" hidden="false" customHeight="true" outlineLevel="0" collapsed="false">
      <c r="A837" s="26" t="n">
        <v>6</v>
      </c>
      <c r="B837" s="12" t="s">
        <v>43</v>
      </c>
      <c r="C837" s="30" t="s">
        <v>981</v>
      </c>
      <c r="D837" s="31" t="s">
        <v>975</v>
      </c>
      <c r="E837" s="16" t="s">
        <v>12</v>
      </c>
      <c r="F837" s="32" t="s">
        <v>976</v>
      </c>
      <c r="G837" s="12"/>
    </row>
    <row r="838" customFormat="false" ht="20.1" hidden="false" customHeight="true" outlineLevel="0" collapsed="false">
      <c r="A838" s="26" t="n">
        <v>7</v>
      </c>
      <c r="B838" s="12" t="s">
        <v>56</v>
      </c>
      <c r="C838" s="34" t="s">
        <v>982</v>
      </c>
      <c r="D838" s="15" t="s">
        <v>975</v>
      </c>
      <c r="E838" s="16" t="s">
        <v>12</v>
      </c>
      <c r="F838" s="16" t="s">
        <v>976</v>
      </c>
      <c r="G838" s="12"/>
    </row>
    <row r="839" customFormat="false" ht="20.1" hidden="false" customHeight="true" outlineLevel="0" collapsed="false">
      <c r="A839" s="26" t="n">
        <v>8</v>
      </c>
      <c r="B839" s="12" t="s">
        <v>340</v>
      </c>
      <c r="C839" s="51" t="s">
        <v>983</v>
      </c>
      <c r="D839" s="52" t="s">
        <v>975</v>
      </c>
      <c r="E839" s="53" t="s">
        <v>12</v>
      </c>
      <c r="F839" s="53" t="s">
        <v>976</v>
      </c>
      <c r="G839" s="27"/>
    </row>
    <row r="840" s="18" customFormat="true" ht="20.1" hidden="false" customHeight="true" outlineLevel="0" collapsed="false">
      <c r="A840" s="26" t="n">
        <v>9</v>
      </c>
      <c r="B840" s="12" t="s">
        <v>86</v>
      </c>
      <c r="C840" s="34" t="s">
        <v>984</v>
      </c>
      <c r="D840" s="26" t="s">
        <v>975</v>
      </c>
      <c r="E840" s="20" t="s">
        <v>21</v>
      </c>
      <c r="F840" s="20" t="s">
        <v>976</v>
      </c>
      <c r="G840" s="12"/>
      <c r="H840" s="1"/>
    </row>
    <row r="841" s="18" customFormat="true" ht="20.1" hidden="false" customHeight="true" outlineLevel="0" collapsed="false">
      <c r="A841" s="26" t="n">
        <v>10</v>
      </c>
      <c r="B841" s="12" t="s">
        <v>9</v>
      </c>
      <c r="C841" s="12" t="s">
        <v>985</v>
      </c>
      <c r="D841" s="11" t="s">
        <v>975</v>
      </c>
      <c r="E841" s="13" t="s">
        <v>21</v>
      </c>
      <c r="F841" s="13" t="s">
        <v>976</v>
      </c>
      <c r="G841" s="12"/>
      <c r="H841" s="1"/>
    </row>
    <row r="842" s="18" customFormat="true" ht="20.1" hidden="false" customHeight="true" outlineLevel="0" collapsed="false">
      <c r="A842" s="26" t="n">
        <v>11</v>
      </c>
      <c r="B842" s="28" t="s">
        <v>73</v>
      </c>
      <c r="C842" s="19" t="s">
        <v>986</v>
      </c>
      <c r="D842" s="35" t="s">
        <v>987</v>
      </c>
      <c r="E842" s="36" t="s">
        <v>21</v>
      </c>
      <c r="F842" s="36" t="s">
        <v>988</v>
      </c>
      <c r="G842" s="37"/>
      <c r="H842" s="1"/>
    </row>
    <row r="843" s="18" customFormat="true" ht="20.1" hidden="false" customHeight="true" outlineLevel="0" collapsed="false">
      <c r="A843" s="26" t="n">
        <v>12</v>
      </c>
      <c r="B843" s="28" t="s">
        <v>73</v>
      </c>
      <c r="C843" s="19" t="s">
        <v>989</v>
      </c>
      <c r="D843" s="35" t="s">
        <v>987</v>
      </c>
      <c r="E843" s="36" t="s">
        <v>21</v>
      </c>
      <c r="F843" s="36" t="s">
        <v>988</v>
      </c>
      <c r="G843" s="37"/>
      <c r="H843" s="1"/>
    </row>
    <row r="844" s="18" customFormat="true" ht="20.1" hidden="false" customHeight="true" outlineLevel="0" collapsed="false">
      <c r="A844" s="26" t="n">
        <v>13</v>
      </c>
      <c r="B844" s="12" t="s">
        <v>29</v>
      </c>
      <c r="C844" s="14" t="s">
        <v>990</v>
      </c>
      <c r="D844" s="15" t="s">
        <v>975</v>
      </c>
      <c r="E844" s="16" t="s">
        <v>21</v>
      </c>
      <c r="F844" s="16" t="s">
        <v>976</v>
      </c>
      <c r="G844" s="12"/>
      <c r="H844" s="1"/>
    </row>
    <row r="845" s="18" customFormat="true" ht="20.1" hidden="false" customHeight="true" outlineLevel="0" collapsed="false">
      <c r="A845" s="26" t="n">
        <v>14</v>
      </c>
      <c r="B845" s="12" t="s">
        <v>29</v>
      </c>
      <c r="C845" s="14" t="s">
        <v>991</v>
      </c>
      <c r="D845" s="15" t="s">
        <v>975</v>
      </c>
      <c r="E845" s="16" t="s">
        <v>21</v>
      </c>
      <c r="F845" s="16" t="s">
        <v>976</v>
      </c>
      <c r="G845" s="12"/>
      <c r="H845" s="1"/>
    </row>
    <row r="846" s="18" customFormat="true" ht="20.1" hidden="false" customHeight="true" outlineLevel="0" collapsed="false">
      <c r="A846" s="26" t="n">
        <v>15</v>
      </c>
      <c r="B846" s="12" t="s">
        <v>29</v>
      </c>
      <c r="C846" s="14" t="s">
        <v>992</v>
      </c>
      <c r="D846" s="15" t="s">
        <v>975</v>
      </c>
      <c r="E846" s="16" t="s">
        <v>21</v>
      </c>
      <c r="F846" s="16" t="s">
        <v>976</v>
      </c>
      <c r="G846" s="12"/>
      <c r="H846" s="1"/>
    </row>
    <row r="847" s="18" customFormat="true" ht="20.1" hidden="false" customHeight="true" outlineLevel="0" collapsed="false">
      <c r="A847" s="26" t="n">
        <v>16</v>
      </c>
      <c r="B847" s="12" t="s">
        <v>29</v>
      </c>
      <c r="C847" s="14" t="s">
        <v>993</v>
      </c>
      <c r="D847" s="15" t="s">
        <v>975</v>
      </c>
      <c r="E847" s="16" t="s">
        <v>21</v>
      </c>
      <c r="F847" s="16" t="s">
        <v>976</v>
      </c>
      <c r="G847" s="12"/>
      <c r="H847" s="1"/>
    </row>
    <row r="848" s="18" customFormat="true" ht="20.1" hidden="false" customHeight="true" outlineLevel="0" collapsed="false">
      <c r="A848" s="26" t="n">
        <v>17</v>
      </c>
      <c r="B848" s="12" t="s">
        <v>29</v>
      </c>
      <c r="C848" s="14" t="s">
        <v>994</v>
      </c>
      <c r="D848" s="15" t="s">
        <v>975</v>
      </c>
      <c r="E848" s="16" t="s">
        <v>21</v>
      </c>
      <c r="F848" s="16" t="s">
        <v>976</v>
      </c>
      <c r="G848" s="12"/>
      <c r="H848" s="2"/>
    </row>
    <row r="849" s="18" customFormat="true" ht="20.1" hidden="false" customHeight="true" outlineLevel="0" collapsed="false">
      <c r="A849" s="26" t="n">
        <v>18</v>
      </c>
      <c r="B849" s="12" t="s">
        <v>29</v>
      </c>
      <c r="C849" s="25" t="s">
        <v>995</v>
      </c>
      <c r="D849" s="26" t="s">
        <v>975</v>
      </c>
      <c r="E849" s="20" t="s">
        <v>21</v>
      </c>
      <c r="F849" s="20" t="s">
        <v>976</v>
      </c>
      <c r="G849" s="12"/>
      <c r="H849" s="1"/>
    </row>
    <row r="850" s="18" customFormat="true" ht="20.1" hidden="false" customHeight="true" outlineLevel="0" collapsed="false">
      <c r="A850" s="26" t="n">
        <v>19</v>
      </c>
      <c r="B850" s="12" t="s">
        <v>29</v>
      </c>
      <c r="C850" s="14" t="s">
        <v>996</v>
      </c>
      <c r="D850" s="15" t="s">
        <v>975</v>
      </c>
      <c r="E850" s="16" t="s">
        <v>21</v>
      </c>
      <c r="F850" s="16" t="s">
        <v>976</v>
      </c>
      <c r="G850" s="12"/>
      <c r="H850" s="1"/>
    </row>
    <row r="851" s="18" customFormat="true" ht="20.1" hidden="false" customHeight="true" outlineLevel="0" collapsed="false">
      <c r="A851" s="26" t="n">
        <v>20</v>
      </c>
      <c r="B851" s="12" t="s">
        <v>29</v>
      </c>
      <c r="C851" s="14" t="s">
        <v>997</v>
      </c>
      <c r="D851" s="15" t="s">
        <v>975</v>
      </c>
      <c r="E851" s="16" t="s">
        <v>21</v>
      </c>
      <c r="F851" s="16" t="s">
        <v>976</v>
      </c>
      <c r="G851" s="12"/>
    </row>
    <row r="852" s="18" customFormat="true" ht="20.1" hidden="false" customHeight="true" outlineLevel="0" collapsed="false">
      <c r="A852" s="26" t="n">
        <v>21</v>
      </c>
      <c r="B852" s="12" t="s">
        <v>604</v>
      </c>
      <c r="C852" s="14" t="s">
        <v>998</v>
      </c>
      <c r="D852" s="15" t="s">
        <v>975</v>
      </c>
      <c r="E852" s="16" t="s">
        <v>21</v>
      </c>
      <c r="F852" s="16" t="s">
        <v>976</v>
      </c>
      <c r="G852" s="12"/>
    </row>
    <row r="853" s="18" customFormat="true" ht="20.1" hidden="false" customHeight="true" outlineLevel="0" collapsed="false">
      <c r="A853" s="26" t="n">
        <v>22</v>
      </c>
      <c r="B853" s="27" t="s">
        <v>38</v>
      </c>
      <c r="C853" s="14" t="s">
        <v>999</v>
      </c>
      <c r="D853" s="15" t="s">
        <v>975</v>
      </c>
      <c r="E853" s="16" t="s">
        <v>21</v>
      </c>
      <c r="F853" s="16" t="s">
        <v>976</v>
      </c>
      <c r="G853" s="12"/>
      <c r="H853" s="1"/>
    </row>
    <row r="854" s="18" customFormat="true" ht="20.1" hidden="false" customHeight="true" outlineLevel="0" collapsed="false">
      <c r="A854" s="26" t="n">
        <v>23</v>
      </c>
      <c r="B854" s="27" t="s">
        <v>38</v>
      </c>
      <c r="C854" s="14" t="s">
        <v>1000</v>
      </c>
      <c r="D854" s="15" t="s">
        <v>975</v>
      </c>
      <c r="E854" s="16" t="s">
        <v>21</v>
      </c>
      <c r="F854" s="16" t="s">
        <v>976</v>
      </c>
      <c r="G854" s="12"/>
      <c r="H854" s="1"/>
    </row>
    <row r="855" s="18" customFormat="true" ht="20.1" hidden="false" customHeight="true" outlineLevel="0" collapsed="false">
      <c r="A855" s="26" t="n">
        <v>24</v>
      </c>
      <c r="B855" s="27" t="s">
        <v>38</v>
      </c>
      <c r="C855" s="14" t="s">
        <v>1001</v>
      </c>
      <c r="D855" s="15" t="s">
        <v>975</v>
      </c>
      <c r="E855" s="16" t="s">
        <v>21</v>
      </c>
      <c r="F855" s="16" t="s">
        <v>976</v>
      </c>
      <c r="G855" s="12"/>
    </row>
    <row r="856" s="18" customFormat="true" ht="20.1" hidden="false" customHeight="true" outlineLevel="0" collapsed="false">
      <c r="A856" s="26" t="n">
        <v>25</v>
      </c>
      <c r="B856" s="27" t="s">
        <v>38</v>
      </c>
      <c r="C856" s="14" t="s">
        <v>1002</v>
      </c>
      <c r="D856" s="15" t="s">
        <v>975</v>
      </c>
      <c r="E856" s="16" t="s">
        <v>21</v>
      </c>
      <c r="F856" s="16" t="s">
        <v>976</v>
      </c>
      <c r="G856" s="12"/>
      <c r="H856" s="1"/>
    </row>
    <row r="857" s="18" customFormat="true" ht="20.1" hidden="false" customHeight="true" outlineLevel="0" collapsed="false">
      <c r="A857" s="26" t="n">
        <v>26</v>
      </c>
      <c r="B857" s="28" t="s">
        <v>41</v>
      </c>
      <c r="C857" s="14" t="s">
        <v>1003</v>
      </c>
      <c r="D857" s="15" t="s">
        <v>975</v>
      </c>
      <c r="E857" s="16" t="s">
        <v>21</v>
      </c>
      <c r="F857" s="16" t="s">
        <v>976</v>
      </c>
      <c r="G857" s="12"/>
      <c r="H857" s="1"/>
    </row>
    <row r="858" s="18" customFormat="true" ht="20.1" hidden="false" customHeight="true" outlineLevel="0" collapsed="false">
      <c r="A858" s="26" t="n">
        <v>27</v>
      </c>
      <c r="B858" s="28" t="s">
        <v>41</v>
      </c>
      <c r="C858" s="14" t="s">
        <v>1004</v>
      </c>
      <c r="D858" s="15" t="s">
        <v>975</v>
      </c>
      <c r="E858" s="16" t="s">
        <v>21</v>
      </c>
      <c r="F858" s="16" t="s">
        <v>976</v>
      </c>
      <c r="G858" s="12"/>
      <c r="H858" s="1"/>
    </row>
    <row r="859" s="18" customFormat="true" ht="20.1" hidden="false" customHeight="true" outlineLevel="0" collapsed="false">
      <c r="A859" s="26" t="n">
        <v>28</v>
      </c>
      <c r="B859" s="28" t="s">
        <v>41</v>
      </c>
      <c r="C859" s="14" t="s">
        <v>1005</v>
      </c>
      <c r="D859" s="15" t="s">
        <v>975</v>
      </c>
      <c r="E859" s="16" t="s">
        <v>21</v>
      </c>
      <c r="F859" s="16" t="s">
        <v>976</v>
      </c>
      <c r="G859" s="12"/>
      <c r="H859" s="1"/>
    </row>
    <row r="860" customFormat="false" ht="20.1" hidden="false" customHeight="true" outlineLevel="0" collapsed="false">
      <c r="A860" s="26" t="n">
        <v>29</v>
      </c>
      <c r="B860" s="12" t="s">
        <v>15</v>
      </c>
      <c r="C860" s="14" t="s">
        <v>1006</v>
      </c>
      <c r="D860" s="15" t="s">
        <v>975</v>
      </c>
      <c r="E860" s="16" t="s">
        <v>21</v>
      </c>
      <c r="F860" s="16" t="s">
        <v>976</v>
      </c>
      <c r="G860" s="12"/>
      <c r="H860" s="49"/>
    </row>
    <row r="861" customFormat="false" ht="20.1" hidden="false" customHeight="true" outlineLevel="0" collapsed="false">
      <c r="A861" s="26" t="n">
        <v>30</v>
      </c>
      <c r="B861" s="12" t="s">
        <v>15</v>
      </c>
      <c r="C861" s="14" t="s">
        <v>1007</v>
      </c>
      <c r="D861" s="15" t="s">
        <v>975</v>
      </c>
      <c r="E861" s="16" t="s">
        <v>21</v>
      </c>
      <c r="F861" s="16" t="s">
        <v>976</v>
      </c>
      <c r="G861" s="12"/>
    </row>
    <row r="862" customFormat="false" ht="20.1" hidden="false" customHeight="true" outlineLevel="0" collapsed="false">
      <c r="A862" s="26" t="n">
        <v>31</v>
      </c>
      <c r="B862" s="12" t="s">
        <v>15</v>
      </c>
      <c r="C862" s="14" t="s">
        <v>1008</v>
      </c>
      <c r="D862" s="15" t="s">
        <v>975</v>
      </c>
      <c r="E862" s="16" t="s">
        <v>21</v>
      </c>
      <c r="F862" s="16" t="s">
        <v>976</v>
      </c>
      <c r="G862" s="12"/>
    </row>
    <row r="863" customFormat="false" ht="20.1" hidden="false" customHeight="true" outlineLevel="0" collapsed="false">
      <c r="A863" s="26" t="n">
        <v>32</v>
      </c>
      <c r="B863" s="12" t="s">
        <v>15</v>
      </c>
      <c r="C863" s="14" t="s">
        <v>1009</v>
      </c>
      <c r="D863" s="15" t="s">
        <v>975</v>
      </c>
      <c r="E863" s="16" t="s">
        <v>21</v>
      </c>
      <c r="F863" s="16" t="s">
        <v>976</v>
      </c>
      <c r="G863" s="12"/>
    </row>
    <row r="864" customFormat="false" ht="20.1" hidden="false" customHeight="true" outlineLevel="0" collapsed="false">
      <c r="A864" s="26" t="n">
        <v>33</v>
      </c>
      <c r="B864" s="12" t="s">
        <v>43</v>
      </c>
      <c r="C864" s="14" t="s">
        <v>1010</v>
      </c>
      <c r="D864" s="15" t="s">
        <v>975</v>
      </c>
      <c r="E864" s="16" t="s">
        <v>21</v>
      </c>
      <c r="F864" s="16" t="s">
        <v>976</v>
      </c>
      <c r="G864" s="12"/>
    </row>
    <row r="865" customFormat="false" ht="20.1" hidden="false" customHeight="true" outlineLevel="0" collapsed="false">
      <c r="A865" s="26" t="n">
        <v>34</v>
      </c>
      <c r="B865" s="12" t="s">
        <v>43</v>
      </c>
      <c r="C865" s="30" t="s">
        <v>1011</v>
      </c>
      <c r="D865" s="31" t="s">
        <v>975</v>
      </c>
      <c r="E865" s="16" t="s">
        <v>21</v>
      </c>
      <c r="F865" s="32" t="s">
        <v>976</v>
      </c>
      <c r="G865" s="12"/>
    </row>
    <row r="866" customFormat="false" ht="20.1" hidden="false" customHeight="true" outlineLevel="0" collapsed="false">
      <c r="A866" s="26" t="n">
        <v>35</v>
      </c>
      <c r="B866" s="12" t="s">
        <v>43</v>
      </c>
      <c r="C866" s="30" t="s">
        <v>1012</v>
      </c>
      <c r="D866" s="31" t="s">
        <v>975</v>
      </c>
      <c r="E866" s="16" t="s">
        <v>21</v>
      </c>
      <c r="F866" s="32" t="s">
        <v>976</v>
      </c>
      <c r="G866" s="12"/>
      <c r="H866" s="17"/>
    </row>
    <row r="867" customFormat="false" ht="20.1" hidden="false" customHeight="true" outlineLevel="0" collapsed="false">
      <c r="A867" s="26" t="n">
        <v>36</v>
      </c>
      <c r="B867" s="12" t="s">
        <v>43</v>
      </c>
      <c r="C867" s="14" t="s">
        <v>1013</v>
      </c>
      <c r="D867" s="15" t="s">
        <v>975</v>
      </c>
      <c r="E867" s="16" t="s">
        <v>21</v>
      </c>
      <c r="F867" s="16" t="s">
        <v>976</v>
      </c>
      <c r="G867" s="12"/>
      <c r="H867" s="49"/>
    </row>
    <row r="868" customFormat="false" ht="20.1" hidden="false" customHeight="true" outlineLevel="0" collapsed="false">
      <c r="A868" s="26" t="n">
        <v>37</v>
      </c>
      <c r="B868" s="12" t="s">
        <v>43</v>
      </c>
      <c r="C868" s="14" t="s">
        <v>1014</v>
      </c>
      <c r="D868" s="15" t="s">
        <v>975</v>
      </c>
      <c r="E868" s="16" t="s">
        <v>21</v>
      </c>
      <c r="F868" s="16" t="s">
        <v>976</v>
      </c>
      <c r="G868" s="12"/>
    </row>
    <row r="869" customFormat="false" ht="20.1" hidden="false" customHeight="true" outlineLevel="0" collapsed="false">
      <c r="A869" s="26" t="n">
        <v>38</v>
      </c>
      <c r="B869" s="28" t="s">
        <v>169</v>
      </c>
      <c r="C869" s="14" t="s">
        <v>1015</v>
      </c>
      <c r="D869" s="15" t="s">
        <v>975</v>
      </c>
      <c r="E869" s="16" t="s">
        <v>21</v>
      </c>
      <c r="F869" s="16" t="s">
        <v>976</v>
      </c>
      <c r="G869" s="12"/>
      <c r="H869" s="2"/>
    </row>
    <row r="870" customFormat="false" ht="20.1" hidden="false" customHeight="true" outlineLevel="0" collapsed="false">
      <c r="A870" s="26" t="n">
        <v>39</v>
      </c>
      <c r="B870" s="28" t="s">
        <v>169</v>
      </c>
      <c r="C870" s="14" t="s">
        <v>1016</v>
      </c>
      <c r="D870" s="15" t="s">
        <v>975</v>
      </c>
      <c r="E870" s="16" t="s">
        <v>21</v>
      </c>
      <c r="F870" s="16" t="s">
        <v>976</v>
      </c>
      <c r="G870" s="12"/>
    </row>
    <row r="871" customFormat="false" ht="20.1" hidden="false" customHeight="true" outlineLevel="0" collapsed="false">
      <c r="A871" s="26" t="n">
        <v>40</v>
      </c>
      <c r="B871" s="28" t="s">
        <v>276</v>
      </c>
      <c r="C871" s="14" t="s">
        <v>1017</v>
      </c>
      <c r="D871" s="15" t="s">
        <v>975</v>
      </c>
      <c r="E871" s="16" t="s">
        <v>21</v>
      </c>
      <c r="F871" s="16" t="s">
        <v>976</v>
      </c>
      <c r="G871" s="33"/>
    </row>
    <row r="872" customFormat="false" ht="20.1" hidden="false" customHeight="true" outlineLevel="0" collapsed="false">
      <c r="A872" s="26" t="n">
        <v>41</v>
      </c>
      <c r="B872" s="12" t="s">
        <v>172</v>
      </c>
      <c r="C872" s="34" t="s">
        <v>1018</v>
      </c>
      <c r="D872" s="15" t="s">
        <v>975</v>
      </c>
      <c r="E872" s="16" t="s">
        <v>21</v>
      </c>
      <c r="F872" s="16" t="s">
        <v>976</v>
      </c>
      <c r="G872" s="33"/>
    </row>
    <row r="873" customFormat="false" ht="20.1" hidden="false" customHeight="true" outlineLevel="0" collapsed="false">
      <c r="A873" s="26" t="n">
        <v>42</v>
      </c>
      <c r="B873" s="12" t="s">
        <v>384</v>
      </c>
      <c r="C873" s="14" t="s">
        <v>1019</v>
      </c>
      <c r="D873" s="15" t="s">
        <v>975</v>
      </c>
      <c r="E873" s="16" t="s">
        <v>21</v>
      </c>
      <c r="F873" s="16" t="s">
        <v>976</v>
      </c>
      <c r="G873" s="12"/>
    </row>
    <row r="874" customFormat="false" ht="20.1" hidden="false" customHeight="true" outlineLevel="0" collapsed="false">
      <c r="A874" s="26" t="n">
        <v>43</v>
      </c>
      <c r="B874" s="12" t="s">
        <v>1020</v>
      </c>
      <c r="C874" s="14" t="s">
        <v>1021</v>
      </c>
      <c r="D874" s="15" t="s">
        <v>975</v>
      </c>
      <c r="E874" s="16" t="s">
        <v>21</v>
      </c>
      <c r="F874" s="16" t="s">
        <v>976</v>
      </c>
      <c r="G874" s="12"/>
      <c r="H874" s="18"/>
    </row>
    <row r="875" customFormat="false" ht="20.1" hidden="false" customHeight="true" outlineLevel="0" collapsed="false">
      <c r="A875" s="26" t="n">
        <v>44</v>
      </c>
      <c r="B875" s="12" t="s">
        <v>125</v>
      </c>
      <c r="C875" s="14" t="s">
        <v>1022</v>
      </c>
      <c r="D875" s="15" t="s">
        <v>975</v>
      </c>
      <c r="E875" s="16" t="s">
        <v>21</v>
      </c>
      <c r="F875" s="16" t="s">
        <v>976</v>
      </c>
      <c r="G875" s="12"/>
    </row>
    <row r="876" customFormat="false" ht="20.1" hidden="false" customHeight="true" outlineLevel="0" collapsed="false">
      <c r="A876" s="26" t="n">
        <v>45</v>
      </c>
      <c r="B876" s="12" t="s">
        <v>125</v>
      </c>
      <c r="C876" s="14" t="s">
        <v>1023</v>
      </c>
      <c r="D876" s="15" t="s">
        <v>975</v>
      </c>
      <c r="E876" s="16" t="s">
        <v>21</v>
      </c>
      <c r="F876" s="16" t="s">
        <v>976</v>
      </c>
      <c r="G876" s="12"/>
      <c r="H876" s="18"/>
    </row>
    <row r="877" customFormat="false" ht="20.1" hidden="false" customHeight="true" outlineLevel="0" collapsed="false">
      <c r="A877" s="26" t="n">
        <v>46</v>
      </c>
      <c r="B877" s="12" t="s">
        <v>125</v>
      </c>
      <c r="C877" s="14" t="s">
        <v>1024</v>
      </c>
      <c r="D877" s="15" t="s">
        <v>975</v>
      </c>
      <c r="E877" s="16" t="s">
        <v>21</v>
      </c>
      <c r="F877" s="16" t="s">
        <v>976</v>
      </c>
      <c r="G877" s="12"/>
    </row>
    <row r="878" customFormat="false" ht="20.1" hidden="false" customHeight="true" outlineLevel="0" collapsed="false">
      <c r="A878" s="26" t="n">
        <v>47</v>
      </c>
      <c r="B878" s="12" t="s">
        <v>182</v>
      </c>
      <c r="C878" s="14" t="s">
        <v>1025</v>
      </c>
      <c r="D878" s="15" t="s">
        <v>975</v>
      </c>
      <c r="E878" s="16" t="s">
        <v>21</v>
      </c>
      <c r="F878" s="16" t="s">
        <v>976</v>
      </c>
      <c r="G878" s="12"/>
    </row>
    <row r="879" customFormat="false" ht="20.1" hidden="false" customHeight="true" outlineLevel="0" collapsed="false">
      <c r="A879" s="26" t="n">
        <v>48</v>
      </c>
      <c r="B879" s="12" t="s">
        <v>504</v>
      </c>
      <c r="C879" s="14" t="s">
        <v>1026</v>
      </c>
      <c r="D879" s="15" t="s">
        <v>975</v>
      </c>
      <c r="E879" s="16" t="s">
        <v>21</v>
      </c>
      <c r="F879" s="16" t="s">
        <v>976</v>
      </c>
      <c r="G879" s="12"/>
    </row>
    <row r="880" customFormat="false" ht="20.1" hidden="false" customHeight="true" outlineLevel="0" collapsed="false">
      <c r="A880" s="26" t="n">
        <v>49</v>
      </c>
      <c r="B880" s="12" t="s">
        <v>504</v>
      </c>
      <c r="C880" s="14" t="s">
        <v>1027</v>
      </c>
      <c r="D880" s="15" t="s">
        <v>975</v>
      </c>
      <c r="E880" s="16" t="s">
        <v>21</v>
      </c>
      <c r="F880" s="16" t="s">
        <v>976</v>
      </c>
      <c r="G880" s="12"/>
    </row>
    <row r="881" customFormat="false" ht="20.1" hidden="false" customHeight="true" outlineLevel="0" collapsed="false">
      <c r="A881" s="26" t="n">
        <v>50</v>
      </c>
      <c r="B881" s="12" t="s">
        <v>78</v>
      </c>
      <c r="C881" s="14" t="s">
        <v>1028</v>
      </c>
      <c r="D881" s="15" t="s">
        <v>975</v>
      </c>
      <c r="E881" s="16" t="s">
        <v>21</v>
      </c>
      <c r="F881" s="16" t="s">
        <v>976</v>
      </c>
      <c r="G881" s="33"/>
    </row>
    <row r="882" customFormat="false" ht="20.1" hidden="false" customHeight="true" outlineLevel="0" collapsed="false">
      <c r="A882" s="26" t="n">
        <v>51</v>
      </c>
      <c r="B882" s="12" t="s">
        <v>56</v>
      </c>
      <c r="C882" s="34" t="s">
        <v>1029</v>
      </c>
      <c r="D882" s="15" t="s">
        <v>975</v>
      </c>
      <c r="E882" s="16" t="s">
        <v>21</v>
      </c>
      <c r="F882" s="16" t="s">
        <v>976</v>
      </c>
      <c r="G882" s="12"/>
    </row>
    <row r="883" customFormat="false" ht="20.1" hidden="false" customHeight="true" outlineLevel="0" collapsed="false">
      <c r="A883" s="26" t="n">
        <v>52</v>
      </c>
      <c r="B883" s="12" t="s">
        <v>133</v>
      </c>
      <c r="C883" s="25" t="s">
        <v>1030</v>
      </c>
      <c r="D883" s="39" t="s">
        <v>987</v>
      </c>
      <c r="E883" s="47" t="s">
        <v>21</v>
      </c>
      <c r="F883" s="40" t="s">
        <v>988</v>
      </c>
      <c r="G883" s="48"/>
    </row>
    <row r="884" customFormat="false" ht="20.1" hidden="false" customHeight="true" outlineLevel="0" collapsed="false">
      <c r="A884" s="26" t="n">
        <v>53</v>
      </c>
      <c r="B884" s="12" t="s">
        <v>340</v>
      </c>
      <c r="C884" s="51" t="s">
        <v>1031</v>
      </c>
      <c r="D884" s="52" t="s">
        <v>975</v>
      </c>
      <c r="E884" s="53" t="s">
        <v>21</v>
      </c>
      <c r="F884" s="53" t="s">
        <v>976</v>
      </c>
      <c r="G884" s="27"/>
    </row>
    <row r="885" customFormat="false" ht="20.1" hidden="false" customHeight="true" outlineLevel="0" collapsed="false">
      <c r="A885" s="26" t="n">
        <v>54</v>
      </c>
      <c r="B885" s="12" t="s">
        <v>340</v>
      </c>
      <c r="C885" s="51" t="s">
        <v>1032</v>
      </c>
      <c r="D885" s="52" t="s">
        <v>975</v>
      </c>
      <c r="E885" s="53" t="s">
        <v>21</v>
      </c>
      <c r="F885" s="53" t="s">
        <v>976</v>
      </c>
      <c r="G885" s="27"/>
    </row>
    <row r="886" customFormat="false" ht="20.1" hidden="false" customHeight="true" outlineLevel="0" collapsed="false">
      <c r="A886" s="26" t="n">
        <v>55</v>
      </c>
      <c r="B886" s="12" t="s">
        <v>340</v>
      </c>
      <c r="C886" s="51" t="s">
        <v>1033</v>
      </c>
      <c r="D886" s="52" t="s">
        <v>975</v>
      </c>
      <c r="E886" s="53" t="s">
        <v>21</v>
      </c>
      <c r="F886" s="53" t="s">
        <v>976</v>
      </c>
      <c r="G886" s="27"/>
    </row>
    <row r="887" customFormat="false" ht="20.1" hidden="false" customHeight="true" outlineLevel="0" collapsed="false">
      <c r="A887" s="26" t="n">
        <v>56</v>
      </c>
      <c r="B887" s="12" t="s">
        <v>340</v>
      </c>
      <c r="C887" s="51" t="s">
        <v>1034</v>
      </c>
      <c r="D887" s="52" t="s">
        <v>975</v>
      </c>
      <c r="E887" s="53" t="s">
        <v>21</v>
      </c>
      <c r="F887" s="53" t="s">
        <v>976</v>
      </c>
      <c r="G887" s="27"/>
    </row>
    <row r="888" s="18" customFormat="true" ht="20.1" hidden="false" customHeight="true" outlineLevel="0" collapsed="false">
      <c r="A888" s="26" t="n">
        <v>57</v>
      </c>
      <c r="B888" s="12" t="s">
        <v>60</v>
      </c>
      <c r="C888" s="14" t="s">
        <v>1035</v>
      </c>
      <c r="D888" s="15" t="s">
        <v>975</v>
      </c>
      <c r="E888" s="16" t="s">
        <v>21</v>
      </c>
      <c r="F888" s="16" t="s">
        <v>976</v>
      </c>
      <c r="G888" s="12"/>
      <c r="H888" s="1"/>
    </row>
    <row r="889" customFormat="false" ht="20.1" hidden="false" customHeight="true" outlineLevel="0" collapsed="false">
      <c r="A889" s="26" t="n">
        <v>58</v>
      </c>
      <c r="B889" s="12" t="s">
        <v>58</v>
      </c>
      <c r="C889" s="14" t="s">
        <v>1036</v>
      </c>
      <c r="D889" s="15" t="s">
        <v>975</v>
      </c>
      <c r="E889" s="16" t="s">
        <v>21</v>
      </c>
      <c r="F889" s="16" t="s">
        <v>976</v>
      </c>
      <c r="G889" s="12"/>
    </row>
    <row r="890" customFormat="false" ht="20.1" hidden="false" customHeight="true" outlineLevel="0" collapsed="false">
      <c r="A890" s="26" t="n">
        <v>59</v>
      </c>
      <c r="B890" s="12" t="s">
        <v>58</v>
      </c>
      <c r="C890" s="14" t="s">
        <v>1037</v>
      </c>
      <c r="D890" s="15" t="s">
        <v>975</v>
      </c>
      <c r="E890" s="16" t="s">
        <v>21</v>
      </c>
      <c r="F890" s="16" t="s">
        <v>976</v>
      </c>
      <c r="G890" s="12"/>
      <c r="H890" s="18"/>
    </row>
    <row r="891" customFormat="false" ht="20.1" hidden="false" customHeight="true" outlineLevel="0" collapsed="false">
      <c r="A891" s="26" t="n">
        <v>60</v>
      </c>
      <c r="B891" s="12" t="s">
        <v>58</v>
      </c>
      <c r="C891" s="14" t="s">
        <v>1038</v>
      </c>
      <c r="D891" s="15" t="s">
        <v>975</v>
      </c>
      <c r="E891" s="16" t="s">
        <v>21</v>
      </c>
      <c r="F891" s="16" t="s">
        <v>976</v>
      </c>
      <c r="G891" s="12"/>
    </row>
    <row r="892" customFormat="false" ht="20.1" hidden="false" customHeight="true" outlineLevel="0" collapsed="false">
      <c r="A892" s="26" t="n">
        <v>61</v>
      </c>
      <c r="B892" s="12" t="s">
        <v>136</v>
      </c>
      <c r="C892" s="14" t="s">
        <v>1039</v>
      </c>
      <c r="D892" s="15" t="s">
        <v>975</v>
      </c>
      <c r="E892" s="16" t="s">
        <v>21</v>
      </c>
      <c r="F892" s="16" t="s">
        <v>976</v>
      </c>
      <c r="G892" s="12"/>
    </row>
    <row r="893" customFormat="false" ht="20.1" hidden="false" customHeight="true" outlineLevel="0" collapsed="false">
      <c r="A893" s="26" t="n">
        <v>62</v>
      </c>
      <c r="B893" s="12" t="s">
        <v>80</v>
      </c>
      <c r="C893" s="14" t="s">
        <v>1040</v>
      </c>
      <c r="D893" s="15" t="s">
        <v>975</v>
      </c>
      <c r="E893" s="16" t="s">
        <v>21</v>
      </c>
      <c r="F893" s="16" t="s">
        <v>976</v>
      </c>
      <c r="G893" s="12"/>
      <c r="H893" s="2"/>
    </row>
    <row r="894" customFormat="false" ht="20.1" hidden="false" customHeight="true" outlineLevel="0" collapsed="false">
      <c r="A894" s="26" t="n">
        <v>63</v>
      </c>
      <c r="B894" s="12" t="s">
        <v>392</v>
      </c>
      <c r="C894" s="25" t="s">
        <v>1041</v>
      </c>
      <c r="D894" s="39" t="s">
        <v>987</v>
      </c>
      <c r="E894" s="40" t="s">
        <v>21</v>
      </c>
      <c r="F894" s="40" t="s">
        <v>988</v>
      </c>
      <c r="G894" s="37"/>
      <c r="H894" s="17"/>
    </row>
    <row r="895" customFormat="false" ht="20.1" hidden="false" customHeight="true" outlineLevel="0" collapsed="false">
      <c r="A895" s="26" t="n">
        <v>64</v>
      </c>
      <c r="B895" s="12" t="s">
        <v>392</v>
      </c>
      <c r="C895" s="25" t="s">
        <v>1042</v>
      </c>
      <c r="D895" s="39" t="s">
        <v>987</v>
      </c>
      <c r="E895" s="40" t="s">
        <v>21</v>
      </c>
      <c r="F895" s="40" t="s">
        <v>988</v>
      </c>
      <c r="G895" s="37"/>
    </row>
    <row r="896" customFormat="false" ht="20.1" hidden="false" customHeight="true" outlineLevel="0" collapsed="false">
      <c r="A896" s="26" t="n">
        <v>65</v>
      </c>
      <c r="B896" s="28" t="s">
        <v>64</v>
      </c>
      <c r="C896" s="14" t="s">
        <v>1043</v>
      </c>
      <c r="D896" s="66" t="s">
        <v>987</v>
      </c>
      <c r="E896" s="16" t="s">
        <v>21</v>
      </c>
      <c r="F896" s="67" t="s">
        <v>988</v>
      </c>
      <c r="G896" s="12"/>
    </row>
    <row r="897" customFormat="false" ht="20.1" hidden="false" customHeight="true" outlineLevel="0" collapsed="false">
      <c r="A897" s="26" t="n">
        <v>1</v>
      </c>
      <c r="B897" s="12" t="s">
        <v>89</v>
      </c>
      <c r="C897" s="12" t="s">
        <v>1044</v>
      </c>
      <c r="D897" s="11" t="s">
        <v>1045</v>
      </c>
      <c r="E897" s="13" t="s">
        <v>12</v>
      </c>
      <c r="F897" s="13" t="s">
        <v>1046</v>
      </c>
      <c r="G897" s="12"/>
      <c r="H897" s="56"/>
    </row>
    <row r="898" customFormat="false" ht="20.1" hidden="false" customHeight="true" outlineLevel="0" collapsed="false">
      <c r="A898" s="26" t="n">
        <v>2</v>
      </c>
      <c r="B898" s="12" t="s">
        <v>89</v>
      </c>
      <c r="C898" s="12" t="s">
        <v>1047</v>
      </c>
      <c r="D898" s="11" t="s">
        <v>1045</v>
      </c>
      <c r="E898" s="13" t="s">
        <v>12</v>
      </c>
      <c r="F898" s="13" t="s">
        <v>1046</v>
      </c>
      <c r="G898" s="12"/>
      <c r="H898" s="56"/>
    </row>
    <row r="899" customFormat="false" ht="20.1" hidden="false" customHeight="true" outlineLevel="0" collapsed="false">
      <c r="A899" s="26" t="n">
        <v>3</v>
      </c>
      <c r="B899" s="12" t="s">
        <v>89</v>
      </c>
      <c r="C899" s="12" t="s">
        <v>1048</v>
      </c>
      <c r="D899" s="11" t="s">
        <v>1045</v>
      </c>
      <c r="E899" s="13" t="s">
        <v>12</v>
      </c>
      <c r="F899" s="13" t="s">
        <v>1046</v>
      </c>
      <c r="G899" s="12"/>
      <c r="H899" s="56"/>
    </row>
    <row r="900" customFormat="false" ht="20.1" hidden="false" customHeight="true" outlineLevel="0" collapsed="false">
      <c r="A900" s="26" t="n">
        <v>4</v>
      </c>
      <c r="B900" s="12" t="s">
        <v>89</v>
      </c>
      <c r="C900" s="12" t="s">
        <v>1049</v>
      </c>
      <c r="D900" s="11" t="s">
        <v>1045</v>
      </c>
      <c r="E900" s="13" t="s">
        <v>12</v>
      </c>
      <c r="F900" s="13" t="s">
        <v>1046</v>
      </c>
      <c r="G900" s="12"/>
      <c r="H900" s="56"/>
    </row>
    <row r="901" customFormat="false" ht="20.1" hidden="false" customHeight="true" outlineLevel="0" collapsed="false">
      <c r="A901" s="26" t="n">
        <v>5</v>
      </c>
      <c r="B901" s="12" t="s">
        <v>637</v>
      </c>
      <c r="C901" s="14" t="s">
        <v>1050</v>
      </c>
      <c r="D901" s="15" t="s">
        <v>1045</v>
      </c>
      <c r="E901" s="16" t="s">
        <v>12</v>
      </c>
      <c r="F901" s="16" t="s">
        <v>1046</v>
      </c>
      <c r="G901" s="12"/>
    </row>
    <row r="902" customFormat="false" ht="20.1" hidden="false" customHeight="true" outlineLevel="0" collapsed="false">
      <c r="A902" s="26" t="n">
        <v>6</v>
      </c>
      <c r="B902" s="12" t="s">
        <v>604</v>
      </c>
      <c r="C902" s="14" t="s">
        <v>1051</v>
      </c>
      <c r="D902" s="15" t="s">
        <v>1045</v>
      </c>
      <c r="E902" s="16" t="s">
        <v>12</v>
      </c>
      <c r="F902" s="16" t="s">
        <v>1046</v>
      </c>
      <c r="G902" s="12"/>
      <c r="H902" s="2"/>
    </row>
    <row r="903" customFormat="false" ht="20.1" hidden="false" customHeight="true" outlineLevel="0" collapsed="false">
      <c r="A903" s="26" t="n">
        <v>7</v>
      </c>
      <c r="B903" s="12" t="s">
        <v>384</v>
      </c>
      <c r="C903" s="12" t="s">
        <v>1052</v>
      </c>
      <c r="D903" s="11" t="s">
        <v>1053</v>
      </c>
      <c r="E903" s="13" t="s">
        <v>12</v>
      </c>
      <c r="F903" s="13" t="s">
        <v>1046</v>
      </c>
      <c r="G903" s="12"/>
      <c r="H903" s="56"/>
    </row>
    <row r="904" customFormat="false" ht="20.1" hidden="false" customHeight="true" outlineLevel="0" collapsed="false">
      <c r="A904" s="26" t="n">
        <v>8</v>
      </c>
      <c r="B904" s="12" t="s">
        <v>1054</v>
      </c>
      <c r="C904" s="14" t="s">
        <v>1055</v>
      </c>
      <c r="D904" s="15" t="s">
        <v>1045</v>
      </c>
      <c r="E904" s="16" t="s">
        <v>12</v>
      </c>
      <c r="F904" s="16" t="s">
        <v>1046</v>
      </c>
      <c r="G904" s="12"/>
      <c r="H904" s="18"/>
    </row>
    <row r="905" s="18" customFormat="true" ht="20.1" hidden="false" customHeight="true" outlineLevel="0" collapsed="false">
      <c r="A905" s="26" t="n">
        <v>9</v>
      </c>
      <c r="B905" s="12" t="s">
        <v>89</v>
      </c>
      <c r="C905" s="12" t="s">
        <v>1056</v>
      </c>
      <c r="D905" s="11" t="s">
        <v>1045</v>
      </c>
      <c r="E905" s="13" t="s">
        <v>12</v>
      </c>
      <c r="F905" s="13" t="s">
        <v>1046</v>
      </c>
      <c r="G905" s="12"/>
      <c r="H905" s="56"/>
    </row>
    <row r="906" customFormat="false" ht="20.1" hidden="false" customHeight="true" outlineLevel="0" collapsed="false">
      <c r="A906" s="26" t="n">
        <v>10</v>
      </c>
      <c r="B906" s="28" t="s">
        <v>66</v>
      </c>
      <c r="C906" s="43" t="s">
        <v>1057</v>
      </c>
      <c r="D906" s="44" t="s">
        <v>1045</v>
      </c>
      <c r="E906" s="16" t="s">
        <v>21</v>
      </c>
      <c r="F906" s="45" t="s">
        <v>1046</v>
      </c>
      <c r="G906" s="33"/>
    </row>
    <row r="907" customFormat="false" ht="20.1" hidden="false" customHeight="true" outlineLevel="0" collapsed="false">
      <c r="A907" s="26" t="n">
        <v>11</v>
      </c>
      <c r="B907" s="12" t="s">
        <v>89</v>
      </c>
      <c r="C907" s="61" t="s">
        <v>1058</v>
      </c>
      <c r="D907" s="15" t="s">
        <v>1045</v>
      </c>
      <c r="E907" s="16" t="s">
        <v>21</v>
      </c>
      <c r="F907" s="16" t="s">
        <v>1046</v>
      </c>
      <c r="G907" s="68"/>
      <c r="H907" s="18"/>
    </row>
    <row r="908" customFormat="false" ht="20.1" hidden="false" customHeight="true" outlineLevel="0" collapsed="false">
      <c r="A908" s="26" t="n">
        <v>12</v>
      </c>
      <c r="B908" s="12" t="s">
        <v>89</v>
      </c>
      <c r="C908" s="61" t="s">
        <v>1059</v>
      </c>
      <c r="D908" s="15" t="s">
        <v>1045</v>
      </c>
      <c r="E908" s="16" t="s">
        <v>21</v>
      </c>
      <c r="F908" s="16" t="s">
        <v>1046</v>
      </c>
      <c r="G908" s="68"/>
    </row>
    <row r="909" customFormat="false" ht="20.1" hidden="false" customHeight="true" outlineLevel="0" collapsed="false">
      <c r="A909" s="26" t="n">
        <v>13</v>
      </c>
      <c r="B909" s="12" t="s">
        <v>89</v>
      </c>
      <c r="C909" s="14" t="s">
        <v>1060</v>
      </c>
      <c r="D909" s="15" t="s">
        <v>1045</v>
      </c>
      <c r="E909" s="16" t="s">
        <v>21</v>
      </c>
      <c r="F909" s="16" t="s">
        <v>1046</v>
      </c>
      <c r="G909" s="12"/>
    </row>
    <row r="910" customFormat="false" ht="20.1" hidden="false" customHeight="true" outlineLevel="0" collapsed="false">
      <c r="A910" s="26" t="n">
        <v>14</v>
      </c>
      <c r="B910" s="12" t="s">
        <v>89</v>
      </c>
      <c r="C910" s="61" t="s">
        <v>1061</v>
      </c>
      <c r="D910" s="15" t="s">
        <v>1045</v>
      </c>
      <c r="E910" s="16" t="s">
        <v>21</v>
      </c>
      <c r="F910" s="16" t="s">
        <v>1046</v>
      </c>
      <c r="G910" s="68"/>
    </row>
    <row r="911" customFormat="false" ht="20.1" hidden="false" customHeight="true" outlineLevel="0" collapsed="false">
      <c r="A911" s="26" t="n">
        <v>15</v>
      </c>
      <c r="B911" s="12" t="s">
        <v>89</v>
      </c>
      <c r="C911" s="61" t="s">
        <v>1062</v>
      </c>
      <c r="D911" s="62" t="s">
        <v>1045</v>
      </c>
      <c r="E911" s="16" t="s">
        <v>21</v>
      </c>
      <c r="F911" s="64" t="s">
        <v>1046</v>
      </c>
      <c r="G911" s="68"/>
      <c r="H911" s="18"/>
    </row>
    <row r="912" customFormat="false" ht="20.1" hidden="false" customHeight="true" outlineLevel="0" collapsed="false">
      <c r="A912" s="26" t="n">
        <v>16</v>
      </c>
      <c r="B912" s="12" t="s">
        <v>89</v>
      </c>
      <c r="C912" s="61" t="s">
        <v>1063</v>
      </c>
      <c r="D912" s="15" t="s">
        <v>1045</v>
      </c>
      <c r="E912" s="16" t="s">
        <v>21</v>
      </c>
      <c r="F912" s="16" t="s">
        <v>1046</v>
      </c>
      <c r="G912" s="68"/>
    </row>
    <row r="913" customFormat="false" ht="20.1" hidden="false" customHeight="true" outlineLevel="0" collapsed="false">
      <c r="A913" s="26" t="n">
        <v>17</v>
      </c>
      <c r="B913" s="12" t="s">
        <v>89</v>
      </c>
      <c r="C913" s="61" t="s">
        <v>1064</v>
      </c>
      <c r="D913" s="15" t="s">
        <v>1045</v>
      </c>
      <c r="E913" s="16" t="s">
        <v>21</v>
      </c>
      <c r="F913" s="16" t="s">
        <v>1046</v>
      </c>
      <c r="G913" s="68"/>
    </row>
    <row r="914" customFormat="false" ht="20.1" hidden="false" customHeight="true" outlineLevel="0" collapsed="false">
      <c r="A914" s="26" t="n">
        <v>18</v>
      </c>
      <c r="B914" s="12" t="s">
        <v>89</v>
      </c>
      <c r="C914" s="61" t="s">
        <v>1065</v>
      </c>
      <c r="D914" s="15" t="s">
        <v>1045</v>
      </c>
      <c r="E914" s="16" t="s">
        <v>21</v>
      </c>
      <c r="F914" s="16" t="s">
        <v>1046</v>
      </c>
      <c r="G914" s="68"/>
    </row>
    <row r="915" customFormat="false" ht="20.1" hidden="false" customHeight="true" outlineLevel="0" collapsed="false">
      <c r="A915" s="26" t="n">
        <v>19</v>
      </c>
      <c r="B915" s="12" t="s">
        <v>89</v>
      </c>
      <c r="C915" s="61" t="s">
        <v>1066</v>
      </c>
      <c r="D915" s="15" t="s">
        <v>1045</v>
      </c>
      <c r="E915" s="16" t="s">
        <v>21</v>
      </c>
      <c r="F915" s="16" t="s">
        <v>1046</v>
      </c>
      <c r="G915" s="68"/>
    </row>
    <row r="916" customFormat="false" ht="20.1" hidden="false" customHeight="true" outlineLevel="0" collapsed="false">
      <c r="A916" s="26" t="n">
        <v>20</v>
      </c>
      <c r="B916" s="12" t="s">
        <v>89</v>
      </c>
      <c r="C916" s="61" t="s">
        <v>1067</v>
      </c>
      <c r="D916" s="62" t="s">
        <v>1045</v>
      </c>
      <c r="E916" s="16" t="s">
        <v>21</v>
      </c>
      <c r="F916" s="64" t="s">
        <v>1046</v>
      </c>
      <c r="G916" s="68"/>
      <c r="H916" s="18"/>
    </row>
    <row r="917" customFormat="false" ht="20.1" hidden="false" customHeight="true" outlineLevel="0" collapsed="false">
      <c r="A917" s="26" t="n">
        <v>21</v>
      </c>
      <c r="B917" s="12" t="s">
        <v>89</v>
      </c>
      <c r="C917" s="61" t="s">
        <v>1068</v>
      </c>
      <c r="D917" s="15" t="s">
        <v>1045</v>
      </c>
      <c r="E917" s="16" t="s">
        <v>21</v>
      </c>
      <c r="F917" s="16" t="s">
        <v>1046</v>
      </c>
      <c r="G917" s="12"/>
    </row>
    <row r="918" customFormat="false" ht="20.1" hidden="false" customHeight="true" outlineLevel="0" collapsed="false">
      <c r="A918" s="26" t="n">
        <v>22</v>
      </c>
      <c r="B918" s="12" t="s">
        <v>89</v>
      </c>
      <c r="C918" s="61" t="s">
        <v>1069</v>
      </c>
      <c r="D918" s="62" t="s">
        <v>1045</v>
      </c>
      <c r="E918" s="16" t="s">
        <v>21</v>
      </c>
      <c r="F918" s="64" t="s">
        <v>1046</v>
      </c>
      <c r="G918" s="68"/>
    </row>
    <row r="919" customFormat="false" ht="20.1" hidden="false" customHeight="true" outlineLevel="0" collapsed="false">
      <c r="A919" s="26" t="n">
        <v>23</v>
      </c>
      <c r="B919" s="12" t="s">
        <v>89</v>
      </c>
      <c r="C919" s="61" t="s">
        <v>1070</v>
      </c>
      <c r="D919" s="15" t="s">
        <v>1045</v>
      </c>
      <c r="E919" s="16" t="s">
        <v>21</v>
      </c>
      <c r="F919" s="16" t="s">
        <v>1046</v>
      </c>
      <c r="G919" s="68"/>
      <c r="H919" s="18"/>
    </row>
    <row r="920" customFormat="false" ht="20.1" hidden="false" customHeight="true" outlineLevel="0" collapsed="false">
      <c r="A920" s="26" t="n">
        <v>24</v>
      </c>
      <c r="B920" s="12" t="s">
        <v>89</v>
      </c>
      <c r="C920" s="61" t="s">
        <v>1071</v>
      </c>
      <c r="D920" s="15" t="s">
        <v>1045</v>
      </c>
      <c r="E920" s="16" t="s">
        <v>21</v>
      </c>
      <c r="F920" s="16" t="s">
        <v>1046</v>
      </c>
      <c r="G920" s="12"/>
    </row>
    <row r="921" customFormat="false" ht="20.1" hidden="false" customHeight="true" outlineLevel="0" collapsed="false">
      <c r="A921" s="26" t="n">
        <v>25</v>
      </c>
      <c r="B921" s="12" t="s">
        <v>89</v>
      </c>
      <c r="C921" s="14" t="s">
        <v>1072</v>
      </c>
      <c r="D921" s="15" t="s">
        <v>1045</v>
      </c>
      <c r="E921" s="16" t="s">
        <v>21</v>
      </c>
      <c r="F921" s="16" t="s">
        <v>1046</v>
      </c>
      <c r="G921" s="12"/>
    </row>
    <row r="922" customFormat="false" ht="20.1" hidden="false" customHeight="true" outlineLevel="0" collapsed="false">
      <c r="A922" s="26" t="n">
        <v>26</v>
      </c>
      <c r="B922" s="12" t="s">
        <v>89</v>
      </c>
      <c r="C922" s="61" t="s">
        <v>1073</v>
      </c>
      <c r="D922" s="15" t="s">
        <v>1045</v>
      </c>
      <c r="E922" s="16" t="s">
        <v>21</v>
      </c>
      <c r="F922" s="16" t="s">
        <v>1046</v>
      </c>
      <c r="G922" s="12"/>
    </row>
    <row r="923" customFormat="false" ht="20.1" hidden="false" customHeight="true" outlineLevel="0" collapsed="false">
      <c r="A923" s="26" t="n">
        <v>27</v>
      </c>
      <c r="B923" s="12" t="s">
        <v>89</v>
      </c>
      <c r="C923" s="61" t="s">
        <v>1074</v>
      </c>
      <c r="D923" s="62" t="s">
        <v>1045</v>
      </c>
      <c r="E923" s="16" t="s">
        <v>21</v>
      </c>
      <c r="F923" s="64" t="s">
        <v>1046</v>
      </c>
      <c r="G923" s="68"/>
    </row>
    <row r="924" customFormat="false" ht="20.1" hidden="false" customHeight="true" outlineLevel="0" collapsed="false">
      <c r="A924" s="26" t="n">
        <v>28</v>
      </c>
      <c r="B924" s="12" t="s">
        <v>89</v>
      </c>
      <c r="C924" s="12" t="s">
        <v>1075</v>
      </c>
      <c r="D924" s="11" t="s">
        <v>1045</v>
      </c>
      <c r="E924" s="13" t="s">
        <v>21</v>
      </c>
      <c r="F924" s="13" t="s">
        <v>1046</v>
      </c>
      <c r="G924" s="12"/>
      <c r="H924" s="56"/>
    </row>
    <row r="925" customFormat="false" ht="20.1" hidden="false" customHeight="true" outlineLevel="0" collapsed="false">
      <c r="A925" s="26" t="n">
        <v>29</v>
      </c>
      <c r="B925" s="12" t="s">
        <v>89</v>
      </c>
      <c r="C925" s="12" t="s">
        <v>1076</v>
      </c>
      <c r="D925" s="11" t="s">
        <v>1045</v>
      </c>
      <c r="E925" s="13" t="s">
        <v>21</v>
      </c>
      <c r="F925" s="13" t="s">
        <v>1046</v>
      </c>
      <c r="G925" s="12"/>
      <c r="H925" s="56"/>
    </row>
    <row r="926" customFormat="false" ht="20.1" hidden="false" customHeight="true" outlineLevel="0" collapsed="false">
      <c r="A926" s="26" t="n">
        <v>30</v>
      </c>
      <c r="B926" s="12" t="s">
        <v>89</v>
      </c>
      <c r="C926" s="12" t="s">
        <v>655</v>
      </c>
      <c r="D926" s="11" t="s">
        <v>1045</v>
      </c>
      <c r="E926" s="13" t="s">
        <v>21</v>
      </c>
      <c r="F926" s="13" t="s">
        <v>1046</v>
      </c>
      <c r="G926" s="12"/>
      <c r="H926" s="56"/>
    </row>
    <row r="927" customFormat="false" ht="20.1" hidden="false" customHeight="true" outlineLevel="0" collapsed="false">
      <c r="A927" s="26" t="n">
        <v>31</v>
      </c>
      <c r="B927" s="12" t="s">
        <v>89</v>
      </c>
      <c r="C927" s="12" t="s">
        <v>1077</v>
      </c>
      <c r="D927" s="11" t="s">
        <v>1045</v>
      </c>
      <c r="E927" s="13" t="s">
        <v>21</v>
      </c>
      <c r="F927" s="13" t="s">
        <v>1046</v>
      </c>
      <c r="G927" s="12"/>
      <c r="H927" s="56"/>
    </row>
    <row r="928" customFormat="false" ht="20.1" hidden="false" customHeight="true" outlineLevel="0" collapsed="false">
      <c r="A928" s="26" t="n">
        <v>32</v>
      </c>
      <c r="B928" s="12" t="s">
        <v>637</v>
      </c>
      <c r="C928" s="14" t="s">
        <v>1078</v>
      </c>
      <c r="D928" s="15" t="s">
        <v>1045</v>
      </c>
      <c r="E928" s="16" t="s">
        <v>21</v>
      </c>
      <c r="F928" s="16" t="s">
        <v>1046</v>
      </c>
      <c r="G928" s="12"/>
      <c r="H928" s="49"/>
    </row>
    <row r="929" customFormat="false" ht="20.1" hidden="false" customHeight="true" outlineLevel="0" collapsed="false">
      <c r="A929" s="26" t="n">
        <v>33</v>
      </c>
      <c r="B929" s="12" t="s">
        <v>637</v>
      </c>
      <c r="C929" s="14" t="s">
        <v>1079</v>
      </c>
      <c r="D929" s="15" t="s">
        <v>1045</v>
      </c>
      <c r="E929" s="16" t="s">
        <v>21</v>
      </c>
      <c r="F929" s="16" t="s">
        <v>1046</v>
      </c>
      <c r="G929" s="12"/>
      <c r="H929" s="2"/>
    </row>
    <row r="930" customFormat="false" ht="20.1" hidden="false" customHeight="true" outlineLevel="0" collapsed="false">
      <c r="A930" s="26" t="n">
        <v>34</v>
      </c>
      <c r="B930" s="12" t="s">
        <v>604</v>
      </c>
      <c r="C930" s="14" t="s">
        <v>1080</v>
      </c>
      <c r="D930" s="15" t="s">
        <v>1045</v>
      </c>
      <c r="E930" s="16" t="s">
        <v>21</v>
      </c>
      <c r="F930" s="16" t="s">
        <v>1046</v>
      </c>
      <c r="G930" s="12"/>
    </row>
    <row r="931" customFormat="false" ht="20.1" hidden="false" customHeight="true" outlineLevel="0" collapsed="false">
      <c r="A931" s="26" t="n">
        <v>35</v>
      </c>
      <c r="B931" s="12" t="s">
        <v>604</v>
      </c>
      <c r="C931" s="14" t="s">
        <v>1081</v>
      </c>
      <c r="D931" s="15" t="s">
        <v>1045</v>
      </c>
      <c r="E931" s="16" t="s">
        <v>21</v>
      </c>
      <c r="F931" s="16" t="s">
        <v>1046</v>
      </c>
      <c r="G931" s="12"/>
      <c r="H931" s="18"/>
    </row>
    <row r="932" customFormat="false" ht="20.1" hidden="false" customHeight="true" outlineLevel="0" collapsed="false">
      <c r="A932" s="26" t="n">
        <v>36</v>
      </c>
      <c r="B932" s="12" t="s">
        <v>604</v>
      </c>
      <c r="C932" s="14" t="s">
        <v>1082</v>
      </c>
      <c r="D932" s="15" t="s">
        <v>1045</v>
      </c>
      <c r="E932" s="16" t="s">
        <v>21</v>
      </c>
      <c r="F932" s="16" t="s">
        <v>1046</v>
      </c>
      <c r="G932" s="12"/>
    </row>
    <row r="933" customFormat="false" ht="20.1" hidden="false" customHeight="true" outlineLevel="0" collapsed="false">
      <c r="A933" s="26" t="n">
        <v>37</v>
      </c>
      <c r="B933" s="12" t="s">
        <v>604</v>
      </c>
      <c r="C933" s="14" t="s">
        <v>1083</v>
      </c>
      <c r="D933" s="15" t="s">
        <v>1045</v>
      </c>
      <c r="E933" s="16" t="s">
        <v>21</v>
      </c>
      <c r="F933" s="16" t="s">
        <v>1046</v>
      </c>
      <c r="G933" s="12"/>
    </row>
    <row r="934" customFormat="false" ht="20.1" hidden="false" customHeight="true" outlineLevel="0" collapsed="false">
      <c r="A934" s="26" t="n">
        <v>38</v>
      </c>
      <c r="B934" s="12" t="s">
        <v>604</v>
      </c>
      <c r="C934" s="14" t="s">
        <v>1084</v>
      </c>
      <c r="D934" s="15" t="s">
        <v>1045</v>
      </c>
      <c r="E934" s="16" t="s">
        <v>21</v>
      </c>
      <c r="F934" s="16" t="s">
        <v>1046</v>
      </c>
      <c r="G934" s="12"/>
    </row>
    <row r="935" customFormat="false" ht="20.1" hidden="false" customHeight="true" outlineLevel="0" collapsed="false">
      <c r="A935" s="26" t="n">
        <v>39</v>
      </c>
      <c r="B935" s="12" t="s">
        <v>604</v>
      </c>
      <c r="C935" s="14" t="s">
        <v>1085</v>
      </c>
      <c r="D935" s="15" t="s">
        <v>1045</v>
      </c>
      <c r="E935" s="16" t="s">
        <v>21</v>
      </c>
      <c r="F935" s="16" t="s">
        <v>1046</v>
      </c>
      <c r="G935" s="12"/>
      <c r="H935" s="49"/>
    </row>
    <row r="936" customFormat="false" ht="20.1" hidden="false" customHeight="true" outlineLevel="0" collapsed="false">
      <c r="A936" s="26" t="n">
        <v>40</v>
      </c>
      <c r="B936" s="12" t="s">
        <v>604</v>
      </c>
      <c r="C936" s="14" t="s">
        <v>1086</v>
      </c>
      <c r="D936" s="15" t="s">
        <v>1045</v>
      </c>
      <c r="E936" s="16" t="s">
        <v>21</v>
      </c>
      <c r="F936" s="16" t="s">
        <v>1046</v>
      </c>
      <c r="G936" s="12"/>
      <c r="H936" s="17"/>
    </row>
    <row r="937" customFormat="false" ht="20.1" hidden="false" customHeight="true" outlineLevel="0" collapsed="false">
      <c r="A937" s="26" t="n">
        <v>41</v>
      </c>
      <c r="B937" s="12" t="s">
        <v>384</v>
      </c>
      <c r="C937" s="14" t="s">
        <v>1087</v>
      </c>
      <c r="D937" s="15" t="s">
        <v>1045</v>
      </c>
      <c r="E937" s="16" t="s">
        <v>21</v>
      </c>
      <c r="F937" s="16" t="s">
        <v>1046</v>
      </c>
      <c r="G937" s="12"/>
      <c r="H937" s="18"/>
    </row>
    <row r="938" customFormat="false" ht="20.1" hidden="false" customHeight="true" outlineLevel="0" collapsed="false">
      <c r="A938" s="26" t="n">
        <v>42</v>
      </c>
      <c r="B938" s="12" t="s">
        <v>288</v>
      </c>
      <c r="C938" s="14" t="s">
        <v>1088</v>
      </c>
      <c r="D938" s="15" t="s">
        <v>1045</v>
      </c>
      <c r="E938" s="16" t="s">
        <v>21</v>
      </c>
      <c r="F938" s="16" t="s">
        <v>1046</v>
      </c>
      <c r="G938" s="12"/>
    </row>
    <row r="939" customFormat="false" ht="20.1" hidden="false" customHeight="true" outlineLevel="0" collapsed="false">
      <c r="A939" s="26" t="n">
        <v>43</v>
      </c>
      <c r="B939" s="12" t="s">
        <v>133</v>
      </c>
      <c r="C939" s="25" t="s">
        <v>1089</v>
      </c>
      <c r="D939" s="39" t="s">
        <v>1090</v>
      </c>
      <c r="E939" s="47" t="s">
        <v>21</v>
      </c>
      <c r="F939" s="40" t="s">
        <v>1091</v>
      </c>
      <c r="G939" s="48"/>
    </row>
    <row r="940" customFormat="false" ht="20.1" hidden="false" customHeight="true" outlineLevel="0" collapsed="false">
      <c r="A940" s="26" t="n">
        <v>44</v>
      </c>
      <c r="B940" s="12" t="s">
        <v>133</v>
      </c>
      <c r="C940" s="69" t="s">
        <v>1092</v>
      </c>
      <c r="D940" s="46" t="s">
        <v>1045</v>
      </c>
      <c r="E940" s="47" t="s">
        <v>21</v>
      </c>
      <c r="F940" s="47" t="s">
        <v>1046</v>
      </c>
      <c r="G940" s="48"/>
    </row>
    <row r="941" customFormat="false" ht="20.1" hidden="false" customHeight="true" outlineLevel="0" collapsed="false">
      <c r="A941" s="26" t="n">
        <v>45</v>
      </c>
      <c r="B941" s="12" t="s">
        <v>392</v>
      </c>
      <c r="C941" s="25" t="s">
        <v>1093</v>
      </c>
      <c r="D941" s="39" t="s">
        <v>1090</v>
      </c>
      <c r="E941" s="40" t="s">
        <v>21</v>
      </c>
      <c r="F941" s="40" t="s">
        <v>1091</v>
      </c>
      <c r="G941" s="37"/>
    </row>
    <row r="942" customFormat="false" ht="20.1" hidden="false" customHeight="true" outlineLevel="0" collapsed="false">
      <c r="A942" s="26" t="n">
        <v>46</v>
      </c>
      <c r="B942" s="12" t="s">
        <v>392</v>
      </c>
      <c r="C942" s="25" t="s">
        <v>1094</v>
      </c>
      <c r="D942" s="39" t="s">
        <v>1090</v>
      </c>
      <c r="E942" s="40" t="s">
        <v>21</v>
      </c>
      <c r="F942" s="40" t="s">
        <v>1091</v>
      </c>
      <c r="G942" s="37"/>
      <c r="H942" s="2"/>
    </row>
    <row r="943" customFormat="false" ht="20.1" hidden="false" customHeight="true" outlineLevel="0" collapsed="false">
      <c r="A943" s="26" t="n">
        <v>1</v>
      </c>
      <c r="B943" s="12" t="s">
        <v>637</v>
      </c>
      <c r="C943" s="14" t="s">
        <v>1095</v>
      </c>
      <c r="D943" s="15" t="s">
        <v>1096</v>
      </c>
      <c r="E943" s="16" t="s">
        <v>12</v>
      </c>
      <c r="F943" s="16" t="s">
        <v>1097</v>
      </c>
      <c r="G943" s="12"/>
    </row>
    <row r="944" customFormat="false" ht="20.1" hidden="false" customHeight="true" outlineLevel="0" collapsed="false">
      <c r="A944" s="26" t="n">
        <v>2</v>
      </c>
      <c r="B944" s="12" t="s">
        <v>637</v>
      </c>
      <c r="C944" s="14" t="s">
        <v>1098</v>
      </c>
      <c r="D944" s="15" t="s">
        <v>1096</v>
      </c>
      <c r="E944" s="16" t="s">
        <v>12</v>
      </c>
      <c r="F944" s="16" t="s">
        <v>1097</v>
      </c>
      <c r="G944" s="12"/>
      <c r="H944" s="2"/>
    </row>
    <row r="945" customFormat="false" ht="20.1" hidden="false" customHeight="true" outlineLevel="0" collapsed="false">
      <c r="A945" s="26" t="n">
        <v>3</v>
      </c>
      <c r="B945" s="12" t="s">
        <v>637</v>
      </c>
      <c r="C945" s="14" t="s">
        <v>1099</v>
      </c>
      <c r="D945" s="15" t="s">
        <v>1096</v>
      </c>
      <c r="E945" s="16" t="s">
        <v>21</v>
      </c>
      <c r="F945" s="16" t="s">
        <v>1097</v>
      </c>
      <c r="G945" s="12"/>
    </row>
    <row r="946" customFormat="false" ht="20.1" hidden="false" customHeight="true" outlineLevel="0" collapsed="false">
      <c r="A946" s="26" t="n">
        <v>4</v>
      </c>
      <c r="B946" s="12" t="s">
        <v>637</v>
      </c>
      <c r="C946" s="14" t="s">
        <v>1100</v>
      </c>
      <c r="D946" s="15" t="s">
        <v>1096</v>
      </c>
      <c r="E946" s="16" t="s">
        <v>21</v>
      </c>
      <c r="F946" s="16" t="s">
        <v>1097</v>
      </c>
      <c r="G946" s="12"/>
    </row>
    <row r="947" customFormat="false" ht="20.1" hidden="false" customHeight="true" outlineLevel="0" collapsed="false">
      <c r="A947" s="26" t="n">
        <v>5</v>
      </c>
      <c r="B947" s="12" t="s">
        <v>637</v>
      </c>
      <c r="C947" s="14" t="s">
        <v>1101</v>
      </c>
      <c r="D947" s="15" t="s">
        <v>1096</v>
      </c>
      <c r="E947" s="16" t="s">
        <v>21</v>
      </c>
      <c r="F947" s="16" t="s">
        <v>1097</v>
      </c>
      <c r="G947" s="12"/>
    </row>
    <row r="948" customFormat="false" ht="20.1" hidden="false" customHeight="true" outlineLevel="0" collapsed="false">
      <c r="A948" s="26" t="n">
        <v>6</v>
      </c>
      <c r="B948" s="12" t="s">
        <v>637</v>
      </c>
      <c r="C948" s="14" t="s">
        <v>1102</v>
      </c>
      <c r="D948" s="15" t="s">
        <v>1096</v>
      </c>
      <c r="E948" s="16" t="s">
        <v>21</v>
      </c>
      <c r="F948" s="16" t="s">
        <v>1097</v>
      </c>
      <c r="G948" s="12"/>
    </row>
    <row r="949" customFormat="false" ht="20.1" hidden="false" customHeight="true" outlineLevel="0" collapsed="false">
      <c r="A949" s="26" t="n">
        <v>7</v>
      </c>
      <c r="B949" s="12" t="s">
        <v>637</v>
      </c>
      <c r="C949" s="14" t="s">
        <v>1103</v>
      </c>
      <c r="D949" s="15" t="s">
        <v>1096</v>
      </c>
      <c r="E949" s="16" t="s">
        <v>21</v>
      </c>
      <c r="F949" s="16" t="s">
        <v>1097</v>
      </c>
      <c r="G949" s="12"/>
      <c r="H949" s="2"/>
    </row>
    <row r="950" customFormat="false" ht="20.1" hidden="false" customHeight="true" outlineLevel="0" collapsed="false">
      <c r="A950" s="26" t="n">
        <v>8</v>
      </c>
      <c r="B950" s="12" t="s">
        <v>637</v>
      </c>
      <c r="C950" s="14" t="s">
        <v>1104</v>
      </c>
      <c r="D950" s="15" t="s">
        <v>1096</v>
      </c>
      <c r="E950" s="16" t="s">
        <v>21</v>
      </c>
      <c r="F950" s="16" t="s">
        <v>1097</v>
      </c>
      <c r="G950" s="12"/>
      <c r="H950" s="29"/>
    </row>
    <row r="951" customFormat="false" ht="20.1" hidden="false" customHeight="true" outlineLevel="0" collapsed="false">
      <c r="A951" s="26" t="n">
        <v>9</v>
      </c>
      <c r="B951" s="12" t="s">
        <v>637</v>
      </c>
      <c r="C951" s="14" t="s">
        <v>1105</v>
      </c>
      <c r="D951" s="15" t="s">
        <v>1096</v>
      </c>
      <c r="E951" s="16" t="s">
        <v>21</v>
      </c>
      <c r="F951" s="16" t="s">
        <v>1097</v>
      </c>
      <c r="G951" s="12"/>
    </row>
    <row r="952" customFormat="false" ht="20.1" hidden="false" customHeight="true" outlineLevel="0" collapsed="false">
      <c r="A952" s="26" t="n">
        <v>10</v>
      </c>
      <c r="B952" s="12" t="s">
        <v>637</v>
      </c>
      <c r="C952" s="14" t="s">
        <v>1106</v>
      </c>
      <c r="D952" s="15" t="s">
        <v>1096</v>
      </c>
      <c r="E952" s="16" t="s">
        <v>21</v>
      </c>
      <c r="F952" s="16" t="s">
        <v>1097</v>
      </c>
      <c r="G952" s="70"/>
    </row>
    <row r="953" customFormat="false" ht="20.1" hidden="false" customHeight="true" outlineLevel="0" collapsed="false">
      <c r="A953" s="26" t="n">
        <v>11</v>
      </c>
      <c r="B953" s="12" t="s">
        <v>637</v>
      </c>
      <c r="C953" s="14" t="s">
        <v>299</v>
      </c>
      <c r="D953" s="15" t="s">
        <v>1096</v>
      </c>
      <c r="E953" s="16" t="s">
        <v>21</v>
      </c>
      <c r="F953" s="16" t="s">
        <v>1097</v>
      </c>
      <c r="G953" s="70"/>
      <c r="H953" s="49"/>
    </row>
    <row r="954" customFormat="false" ht="20.1" hidden="false" customHeight="true" outlineLevel="0" collapsed="false">
      <c r="A954" s="26" t="n">
        <v>12</v>
      </c>
      <c r="B954" s="12" t="s">
        <v>637</v>
      </c>
      <c r="C954" s="14" t="s">
        <v>1107</v>
      </c>
      <c r="D954" s="15" t="s">
        <v>1096</v>
      </c>
      <c r="E954" s="16" t="s">
        <v>21</v>
      </c>
      <c r="F954" s="16" t="s">
        <v>1097</v>
      </c>
      <c r="G954" s="70"/>
    </row>
    <row r="955" customFormat="false" ht="20.1" hidden="false" customHeight="true" outlineLevel="0" collapsed="false">
      <c r="A955" s="26" t="n">
        <v>13</v>
      </c>
      <c r="B955" s="12" t="s">
        <v>637</v>
      </c>
      <c r="C955" s="14" t="s">
        <v>1108</v>
      </c>
      <c r="D955" s="15" t="s">
        <v>1096</v>
      </c>
      <c r="E955" s="16" t="s">
        <v>21</v>
      </c>
      <c r="F955" s="16" t="s">
        <v>1097</v>
      </c>
      <c r="G955" s="70"/>
      <c r="H955" s="49"/>
    </row>
    <row r="956" customFormat="false" ht="20.1" hidden="false" customHeight="true" outlineLevel="0" collapsed="false">
      <c r="A956" s="26" t="n">
        <v>14</v>
      </c>
      <c r="B956" s="12" t="s">
        <v>637</v>
      </c>
      <c r="C956" s="14" t="s">
        <v>1109</v>
      </c>
      <c r="D956" s="15" t="s">
        <v>1096</v>
      </c>
      <c r="E956" s="16" t="s">
        <v>21</v>
      </c>
      <c r="F956" s="16" t="s">
        <v>1097</v>
      </c>
      <c r="G956" s="70"/>
    </row>
    <row r="957" customFormat="false" ht="20.1" hidden="false" customHeight="true" outlineLevel="0" collapsed="false">
      <c r="A957" s="26" t="n">
        <v>15</v>
      </c>
      <c r="B957" s="12" t="s">
        <v>637</v>
      </c>
      <c r="C957" s="14" t="s">
        <v>1110</v>
      </c>
      <c r="D957" s="15" t="s">
        <v>1096</v>
      </c>
      <c r="E957" s="16" t="s">
        <v>21</v>
      </c>
      <c r="F957" s="16" t="s">
        <v>1097</v>
      </c>
      <c r="G957" s="70"/>
    </row>
    <row r="958" customFormat="false" ht="20.1" hidden="false" customHeight="true" outlineLevel="0" collapsed="false">
      <c r="A958" s="26" t="n">
        <v>16</v>
      </c>
      <c r="B958" s="12" t="s">
        <v>637</v>
      </c>
      <c r="C958" s="14" t="s">
        <v>1111</v>
      </c>
      <c r="D958" s="15" t="s">
        <v>1096</v>
      </c>
      <c r="E958" s="16" t="s">
        <v>21</v>
      </c>
      <c r="F958" s="16" t="s">
        <v>1097</v>
      </c>
      <c r="G958" s="70"/>
      <c r="H958" s="2"/>
    </row>
    <row r="959" customFormat="false" ht="20.1" hidden="false" customHeight="true" outlineLevel="0" collapsed="false">
      <c r="A959" s="26" t="n">
        <v>17</v>
      </c>
      <c r="B959" s="12" t="s">
        <v>637</v>
      </c>
      <c r="C959" s="14" t="s">
        <v>1112</v>
      </c>
      <c r="D959" s="15" t="s">
        <v>1096</v>
      </c>
      <c r="E959" s="16" t="s">
        <v>21</v>
      </c>
      <c r="F959" s="16" t="s">
        <v>1097</v>
      </c>
      <c r="G959" s="70"/>
      <c r="H959" s="2"/>
    </row>
    <row r="960" customFormat="false" ht="20.1" hidden="false" customHeight="true" outlineLevel="0" collapsed="false">
      <c r="A960" s="26" t="n">
        <v>18</v>
      </c>
      <c r="B960" s="12" t="s">
        <v>637</v>
      </c>
      <c r="C960" s="14" t="s">
        <v>1113</v>
      </c>
      <c r="D960" s="15" t="s">
        <v>1096</v>
      </c>
      <c r="E960" s="16" t="s">
        <v>21</v>
      </c>
      <c r="F960" s="16" t="s">
        <v>1097</v>
      </c>
      <c r="G960" s="70"/>
    </row>
    <row r="961" customFormat="false" ht="20.1" hidden="false" customHeight="true" outlineLevel="0" collapsed="false">
      <c r="A961" s="26" t="n">
        <v>19</v>
      </c>
      <c r="B961" s="27" t="s">
        <v>38</v>
      </c>
      <c r="C961" s="14" t="s">
        <v>1114</v>
      </c>
      <c r="D961" s="15" t="s">
        <v>1096</v>
      </c>
      <c r="E961" s="16" t="s">
        <v>21</v>
      </c>
      <c r="F961" s="16" t="s">
        <v>1097</v>
      </c>
      <c r="G961" s="70"/>
    </row>
    <row r="962" customFormat="false" ht="20.1" hidden="false" customHeight="true" outlineLevel="0" collapsed="false">
      <c r="A962" s="26" t="n">
        <v>20</v>
      </c>
      <c r="B962" s="12" t="s">
        <v>288</v>
      </c>
      <c r="C962" s="14" t="s">
        <v>1115</v>
      </c>
      <c r="D962" s="15" t="s">
        <v>1096</v>
      </c>
      <c r="E962" s="16" t="s">
        <v>21</v>
      </c>
      <c r="F962" s="16" t="s">
        <v>1097</v>
      </c>
      <c r="G962" s="70"/>
      <c r="H962" s="2"/>
    </row>
    <row r="963" customFormat="false" ht="20.1" hidden="false" customHeight="true" outlineLevel="0" collapsed="false">
      <c r="A963" s="26" t="n">
        <v>1</v>
      </c>
      <c r="B963" s="28" t="s">
        <v>73</v>
      </c>
      <c r="C963" s="14" t="s">
        <v>1116</v>
      </c>
      <c r="D963" s="15" t="s">
        <v>1117</v>
      </c>
      <c r="E963" s="16" t="s">
        <v>12</v>
      </c>
      <c r="F963" s="16" t="s">
        <v>1118</v>
      </c>
      <c r="G963" s="70"/>
    </row>
    <row r="964" customFormat="false" ht="20.1" hidden="false" customHeight="true" outlineLevel="0" collapsed="false">
      <c r="A964" s="26" t="n">
        <v>2</v>
      </c>
      <c r="B964" s="28" t="s">
        <v>73</v>
      </c>
      <c r="C964" s="14" t="s">
        <v>1119</v>
      </c>
      <c r="D964" s="15" t="s">
        <v>1117</v>
      </c>
      <c r="E964" s="16" t="s">
        <v>12</v>
      </c>
      <c r="F964" s="16" t="s">
        <v>1118</v>
      </c>
      <c r="G964" s="70"/>
    </row>
    <row r="965" customFormat="false" ht="20.1" hidden="false" customHeight="true" outlineLevel="0" collapsed="false">
      <c r="A965" s="26" t="n">
        <v>3</v>
      </c>
      <c r="B965" s="28" t="s">
        <v>73</v>
      </c>
      <c r="C965" s="19" t="s">
        <v>1120</v>
      </c>
      <c r="D965" s="35" t="s">
        <v>1121</v>
      </c>
      <c r="E965" s="36" t="s">
        <v>12</v>
      </c>
      <c r="F965" s="36" t="s">
        <v>1122</v>
      </c>
      <c r="G965" s="37"/>
    </row>
    <row r="966" customFormat="false" ht="20.1" hidden="false" customHeight="true" outlineLevel="0" collapsed="false">
      <c r="A966" s="26" t="n">
        <v>4</v>
      </c>
      <c r="B966" s="28" t="s">
        <v>73</v>
      </c>
      <c r="C966" s="14" t="s">
        <v>1123</v>
      </c>
      <c r="D966" s="15" t="s">
        <v>1117</v>
      </c>
      <c r="E966" s="16" t="s">
        <v>12</v>
      </c>
      <c r="F966" s="16" t="s">
        <v>1118</v>
      </c>
      <c r="G966" s="70"/>
      <c r="H966" s="49"/>
    </row>
    <row r="967" customFormat="false" ht="20.1" hidden="false" customHeight="true" outlineLevel="0" collapsed="false">
      <c r="A967" s="26" t="n">
        <v>5</v>
      </c>
      <c r="B967" s="28" t="s">
        <v>73</v>
      </c>
      <c r="C967" s="14" t="s">
        <v>1124</v>
      </c>
      <c r="D967" s="15" t="s">
        <v>1117</v>
      </c>
      <c r="E967" s="16" t="s">
        <v>12</v>
      </c>
      <c r="F967" s="16" t="s">
        <v>1118</v>
      </c>
      <c r="G967" s="70"/>
    </row>
    <row r="968" customFormat="false" ht="20.1" hidden="false" customHeight="true" outlineLevel="0" collapsed="false">
      <c r="A968" s="26" t="n">
        <v>6</v>
      </c>
      <c r="B968" s="28" t="s">
        <v>73</v>
      </c>
      <c r="C968" s="14" t="s">
        <v>1125</v>
      </c>
      <c r="D968" s="15" t="s">
        <v>1117</v>
      </c>
      <c r="E968" s="16" t="s">
        <v>21</v>
      </c>
      <c r="F968" s="16" t="s">
        <v>1118</v>
      </c>
      <c r="G968" s="70"/>
    </row>
    <row r="969" s="2" customFormat="true" ht="20.1" hidden="false" customHeight="true" outlineLevel="0" collapsed="false">
      <c r="A969" s="26" t="n">
        <v>7</v>
      </c>
      <c r="B969" s="28" t="s">
        <v>73</v>
      </c>
      <c r="C969" s="14" t="s">
        <v>1126</v>
      </c>
      <c r="D969" s="15" t="s">
        <v>1117</v>
      </c>
      <c r="E969" s="16" t="s">
        <v>21</v>
      </c>
      <c r="F969" s="16" t="s">
        <v>1118</v>
      </c>
      <c r="G969" s="70"/>
      <c r="H969" s="1"/>
    </row>
    <row r="970" s="2" customFormat="true" ht="20.1" hidden="false" customHeight="true" outlineLevel="0" collapsed="false">
      <c r="A970" s="26" t="n">
        <v>8</v>
      </c>
      <c r="B970" s="28" t="s">
        <v>73</v>
      </c>
      <c r="C970" s="14" t="s">
        <v>1127</v>
      </c>
      <c r="D970" s="15" t="s">
        <v>1117</v>
      </c>
      <c r="E970" s="16" t="s">
        <v>21</v>
      </c>
      <c r="F970" s="16" t="s">
        <v>1118</v>
      </c>
      <c r="G970" s="70"/>
      <c r="H970" s="49"/>
    </row>
    <row r="971" s="2" customFormat="true" ht="20.1" hidden="false" customHeight="true" outlineLevel="0" collapsed="false">
      <c r="A971" s="26" t="n">
        <v>9</v>
      </c>
      <c r="B971" s="28" t="s">
        <v>73</v>
      </c>
      <c r="C971" s="14" t="s">
        <v>1128</v>
      </c>
      <c r="D971" s="15" t="s">
        <v>1117</v>
      </c>
      <c r="E971" s="16" t="s">
        <v>21</v>
      </c>
      <c r="F971" s="16" t="s">
        <v>1118</v>
      </c>
      <c r="G971" s="70"/>
      <c r="H971" s="49"/>
    </row>
    <row r="972" s="2" customFormat="true" ht="20.1" hidden="false" customHeight="true" outlineLevel="0" collapsed="false">
      <c r="A972" s="26" t="n">
        <v>10</v>
      </c>
      <c r="B972" s="28" t="s">
        <v>73</v>
      </c>
      <c r="C972" s="14" t="s">
        <v>1129</v>
      </c>
      <c r="D972" s="15" t="s">
        <v>1117</v>
      </c>
      <c r="E972" s="16" t="s">
        <v>21</v>
      </c>
      <c r="F972" s="16" t="s">
        <v>1118</v>
      </c>
      <c r="G972" s="70"/>
      <c r="H972" s="1"/>
    </row>
    <row r="973" s="2" customFormat="true" ht="20.1" hidden="false" customHeight="true" outlineLevel="0" collapsed="false">
      <c r="A973" s="26" t="n">
        <v>11</v>
      </c>
      <c r="B973" s="28" t="s">
        <v>73</v>
      </c>
      <c r="C973" s="14" t="s">
        <v>1130</v>
      </c>
      <c r="D973" s="15" t="s">
        <v>1117</v>
      </c>
      <c r="E973" s="16" t="s">
        <v>21</v>
      </c>
      <c r="F973" s="16" t="s">
        <v>1118</v>
      </c>
      <c r="G973" s="70"/>
      <c r="H973" s="1"/>
    </row>
    <row r="974" s="2" customFormat="true" ht="20.1" hidden="false" customHeight="true" outlineLevel="0" collapsed="false">
      <c r="A974" s="26" t="n">
        <v>12</v>
      </c>
      <c r="B974" s="28" t="s">
        <v>73</v>
      </c>
      <c r="C974" s="14" t="s">
        <v>1131</v>
      </c>
      <c r="D974" s="15" t="s">
        <v>1117</v>
      </c>
      <c r="E974" s="16" t="s">
        <v>21</v>
      </c>
      <c r="F974" s="16" t="s">
        <v>1118</v>
      </c>
      <c r="G974" s="70"/>
      <c r="H974" s="1"/>
    </row>
    <row r="975" s="2" customFormat="true" ht="20.1" hidden="false" customHeight="true" outlineLevel="0" collapsed="false">
      <c r="A975" s="26" t="n">
        <v>13</v>
      </c>
      <c r="B975" s="28" t="s">
        <v>73</v>
      </c>
      <c r="C975" s="14" t="s">
        <v>1132</v>
      </c>
      <c r="D975" s="15" t="s">
        <v>1117</v>
      </c>
      <c r="E975" s="16" t="s">
        <v>21</v>
      </c>
      <c r="F975" s="16" t="s">
        <v>1118</v>
      </c>
      <c r="G975" s="70"/>
      <c r="H975" s="1"/>
    </row>
    <row r="976" s="2" customFormat="true" ht="20.1" hidden="false" customHeight="true" outlineLevel="0" collapsed="false">
      <c r="A976" s="26" t="n">
        <v>1</v>
      </c>
      <c r="B976" s="12" t="s">
        <v>86</v>
      </c>
      <c r="C976" s="34" t="s">
        <v>1133</v>
      </c>
      <c r="D976" s="26" t="s">
        <v>1134</v>
      </c>
      <c r="E976" s="20" t="s">
        <v>12</v>
      </c>
      <c r="F976" s="20" t="s">
        <v>1135</v>
      </c>
      <c r="G976" s="70"/>
      <c r="H976" s="1"/>
    </row>
    <row r="977" s="2" customFormat="true" ht="20.1" hidden="false" customHeight="true" outlineLevel="0" collapsed="false">
      <c r="A977" s="26" t="n">
        <v>2</v>
      </c>
      <c r="B977" s="12" t="s">
        <v>86</v>
      </c>
      <c r="C977" s="34" t="s">
        <v>1136</v>
      </c>
      <c r="D977" s="26" t="s">
        <v>1134</v>
      </c>
      <c r="E977" s="20" t="s">
        <v>12</v>
      </c>
      <c r="F977" s="20" t="s">
        <v>1135</v>
      </c>
      <c r="G977" s="70"/>
    </row>
    <row r="978" s="2" customFormat="true" ht="20.1" hidden="false" customHeight="true" outlineLevel="0" collapsed="false">
      <c r="A978" s="26" t="n">
        <v>3</v>
      </c>
      <c r="B978" s="12" t="s">
        <v>86</v>
      </c>
      <c r="C978" s="34" t="s">
        <v>1137</v>
      </c>
      <c r="D978" s="26" t="s">
        <v>1134</v>
      </c>
      <c r="E978" s="20" t="s">
        <v>12</v>
      </c>
      <c r="F978" s="20" t="s">
        <v>1135</v>
      </c>
      <c r="G978" s="70"/>
      <c r="H978" s="1"/>
    </row>
    <row r="979" s="2" customFormat="true" ht="20.1" hidden="false" customHeight="true" outlineLevel="0" collapsed="false">
      <c r="A979" s="26" t="n">
        <v>4</v>
      </c>
      <c r="B979" s="12" t="s">
        <v>86</v>
      </c>
      <c r="C979" s="34" t="s">
        <v>1138</v>
      </c>
      <c r="D979" s="26" t="s">
        <v>1134</v>
      </c>
      <c r="E979" s="20" t="s">
        <v>12</v>
      </c>
      <c r="F979" s="20" t="s">
        <v>1135</v>
      </c>
      <c r="G979" s="70"/>
      <c r="H979" s="1"/>
    </row>
    <row r="980" s="2" customFormat="true" ht="20.1" hidden="false" customHeight="true" outlineLevel="0" collapsed="false">
      <c r="A980" s="26" t="n">
        <v>5</v>
      </c>
      <c r="B980" s="12" t="s">
        <v>86</v>
      </c>
      <c r="C980" s="34" t="s">
        <v>1139</v>
      </c>
      <c r="D980" s="26" t="s">
        <v>1134</v>
      </c>
      <c r="E980" s="20" t="s">
        <v>12</v>
      </c>
      <c r="F980" s="20" t="s">
        <v>1135</v>
      </c>
      <c r="G980" s="70"/>
      <c r="H980" s="18"/>
    </row>
    <row r="981" s="2" customFormat="true" ht="20.1" hidden="false" customHeight="true" outlineLevel="0" collapsed="false">
      <c r="A981" s="26" t="n">
        <v>6</v>
      </c>
      <c r="B981" s="12" t="s">
        <v>86</v>
      </c>
      <c r="C981" s="34" t="s">
        <v>1140</v>
      </c>
      <c r="D981" s="26" t="s">
        <v>1134</v>
      </c>
      <c r="E981" s="20" t="s">
        <v>12</v>
      </c>
      <c r="F981" s="20" t="s">
        <v>1135</v>
      </c>
      <c r="G981" s="70"/>
      <c r="H981" s="1"/>
    </row>
    <row r="982" s="2" customFormat="true" ht="20.1" hidden="false" customHeight="true" outlineLevel="0" collapsed="false">
      <c r="A982" s="26" t="n">
        <v>7</v>
      </c>
      <c r="B982" s="12" t="s">
        <v>86</v>
      </c>
      <c r="C982" s="34" t="s">
        <v>1141</v>
      </c>
      <c r="D982" s="26" t="s">
        <v>1134</v>
      </c>
      <c r="E982" s="20" t="s">
        <v>12</v>
      </c>
      <c r="F982" s="20" t="s">
        <v>1135</v>
      </c>
      <c r="G982" s="70"/>
    </row>
    <row r="983" s="2" customFormat="true" ht="20.1" hidden="false" customHeight="true" outlineLevel="0" collapsed="false">
      <c r="A983" s="26" t="n">
        <v>8</v>
      </c>
      <c r="B983" s="27" t="s">
        <v>38</v>
      </c>
      <c r="C983" s="14" t="s">
        <v>1142</v>
      </c>
      <c r="D983" s="15" t="s">
        <v>1134</v>
      </c>
      <c r="E983" s="16" t="s">
        <v>12</v>
      </c>
      <c r="F983" s="16" t="s">
        <v>1135</v>
      </c>
      <c r="G983" s="70"/>
      <c r="H983" s="1"/>
    </row>
    <row r="984" s="2" customFormat="true" ht="20.1" hidden="false" customHeight="true" outlineLevel="0" collapsed="false">
      <c r="A984" s="26" t="n">
        <v>9</v>
      </c>
      <c r="B984" s="12" t="s">
        <v>86</v>
      </c>
      <c r="C984" s="34" t="s">
        <v>1143</v>
      </c>
      <c r="D984" s="26" t="s">
        <v>1134</v>
      </c>
      <c r="E984" s="20" t="s">
        <v>21</v>
      </c>
      <c r="F984" s="20" t="s">
        <v>1135</v>
      </c>
      <c r="G984" s="70"/>
      <c r="H984" s="18"/>
    </row>
    <row r="985" s="2" customFormat="true" ht="20.1" hidden="false" customHeight="true" outlineLevel="0" collapsed="false">
      <c r="A985" s="26" t="n">
        <v>10</v>
      </c>
      <c r="B985" s="12" t="s">
        <v>86</v>
      </c>
      <c r="C985" s="34" t="s">
        <v>1144</v>
      </c>
      <c r="D985" s="26" t="s">
        <v>1134</v>
      </c>
      <c r="E985" s="20" t="s">
        <v>21</v>
      </c>
      <c r="F985" s="20" t="s">
        <v>1135</v>
      </c>
      <c r="G985" s="70"/>
      <c r="H985" s="1"/>
    </row>
    <row r="986" s="2" customFormat="true" ht="20.1" hidden="false" customHeight="true" outlineLevel="0" collapsed="false">
      <c r="A986" s="26" t="n">
        <v>11</v>
      </c>
      <c r="B986" s="12" t="s">
        <v>86</v>
      </c>
      <c r="C986" s="34" t="s">
        <v>1145</v>
      </c>
      <c r="D986" s="26" t="s">
        <v>1134</v>
      </c>
      <c r="E986" s="20" t="s">
        <v>21</v>
      </c>
      <c r="F986" s="20" t="s">
        <v>1135</v>
      </c>
      <c r="G986" s="70"/>
      <c r="H986" s="1"/>
    </row>
    <row r="987" s="2" customFormat="true" ht="20.1" hidden="false" customHeight="true" outlineLevel="0" collapsed="false">
      <c r="A987" s="26" t="n">
        <v>12</v>
      </c>
      <c r="B987" s="12" t="s">
        <v>86</v>
      </c>
      <c r="C987" s="34" t="s">
        <v>1146</v>
      </c>
      <c r="D987" s="26" t="s">
        <v>1134</v>
      </c>
      <c r="E987" s="20" t="s">
        <v>21</v>
      </c>
      <c r="F987" s="20" t="s">
        <v>1135</v>
      </c>
      <c r="G987" s="70"/>
      <c r="H987" s="18"/>
    </row>
    <row r="988" s="2" customFormat="true" ht="20.1" hidden="false" customHeight="true" outlineLevel="0" collapsed="false">
      <c r="A988" s="26" t="n">
        <v>13</v>
      </c>
      <c r="B988" s="12" t="s">
        <v>86</v>
      </c>
      <c r="C988" s="34" t="s">
        <v>1147</v>
      </c>
      <c r="D988" s="26" t="s">
        <v>1134</v>
      </c>
      <c r="E988" s="20" t="s">
        <v>21</v>
      </c>
      <c r="F988" s="20" t="s">
        <v>1135</v>
      </c>
      <c r="G988" s="70"/>
      <c r="H988" s="1"/>
    </row>
    <row r="989" s="2" customFormat="true" ht="20.1" hidden="false" customHeight="true" outlineLevel="0" collapsed="false">
      <c r="A989" s="26" t="n">
        <v>14</v>
      </c>
      <c r="B989" s="12" t="s">
        <v>86</v>
      </c>
      <c r="C989" s="34" t="s">
        <v>1148</v>
      </c>
      <c r="D989" s="26" t="s">
        <v>1134</v>
      </c>
      <c r="E989" s="20" t="s">
        <v>21</v>
      </c>
      <c r="F989" s="20" t="s">
        <v>1135</v>
      </c>
      <c r="G989" s="70"/>
    </row>
    <row r="990" s="2" customFormat="true" ht="20.1" hidden="false" customHeight="true" outlineLevel="0" collapsed="false">
      <c r="A990" s="26" t="n">
        <v>15</v>
      </c>
      <c r="B990" s="12" t="s">
        <v>86</v>
      </c>
      <c r="C990" s="34" t="s">
        <v>1149</v>
      </c>
      <c r="D990" s="26" t="s">
        <v>1134</v>
      </c>
      <c r="E990" s="20" t="s">
        <v>21</v>
      </c>
      <c r="F990" s="20" t="s">
        <v>1135</v>
      </c>
      <c r="G990" s="70"/>
      <c r="H990" s="29"/>
    </row>
    <row r="991" s="2" customFormat="true" ht="20.1" hidden="false" customHeight="true" outlineLevel="0" collapsed="false">
      <c r="A991" s="26" t="n">
        <v>16</v>
      </c>
      <c r="B991" s="12" t="s">
        <v>86</v>
      </c>
      <c r="C991" s="34" t="s">
        <v>1150</v>
      </c>
      <c r="D991" s="26" t="s">
        <v>1134</v>
      </c>
      <c r="E991" s="20" t="s">
        <v>21</v>
      </c>
      <c r="F991" s="20" t="s">
        <v>1135</v>
      </c>
      <c r="G991" s="70"/>
      <c r="H991" s="49"/>
    </row>
    <row r="992" s="2" customFormat="true" ht="20.1" hidden="false" customHeight="true" outlineLevel="0" collapsed="false">
      <c r="A992" s="26" t="n">
        <v>17</v>
      </c>
      <c r="B992" s="12" t="s">
        <v>86</v>
      </c>
      <c r="C992" s="34" t="s">
        <v>1151</v>
      </c>
      <c r="D992" s="26" t="s">
        <v>1134</v>
      </c>
      <c r="E992" s="20" t="s">
        <v>21</v>
      </c>
      <c r="F992" s="20" t="s">
        <v>1135</v>
      </c>
      <c r="G992" s="70"/>
      <c r="H992" s="1"/>
    </row>
    <row r="993" s="2" customFormat="true" ht="20.1" hidden="false" customHeight="true" outlineLevel="0" collapsed="false">
      <c r="A993" s="26" t="n">
        <v>18</v>
      </c>
      <c r="B993" s="12" t="s">
        <v>86</v>
      </c>
      <c r="C993" s="34" t="s">
        <v>1152</v>
      </c>
      <c r="D993" s="26" t="s">
        <v>1134</v>
      </c>
      <c r="E993" s="20" t="s">
        <v>21</v>
      </c>
      <c r="F993" s="20" t="s">
        <v>1135</v>
      </c>
      <c r="G993" s="70"/>
      <c r="H993" s="1"/>
    </row>
    <row r="994" s="2" customFormat="true" ht="20.1" hidden="false" customHeight="true" outlineLevel="0" collapsed="false">
      <c r="A994" s="26" t="n">
        <v>19</v>
      </c>
      <c r="B994" s="12" t="s">
        <v>86</v>
      </c>
      <c r="C994" s="34" t="s">
        <v>1153</v>
      </c>
      <c r="D994" s="26" t="s">
        <v>1134</v>
      </c>
      <c r="E994" s="20" t="s">
        <v>21</v>
      </c>
      <c r="F994" s="20" t="s">
        <v>1135</v>
      </c>
      <c r="G994" s="70"/>
      <c r="H994" s="1"/>
    </row>
    <row r="995" s="2" customFormat="true" ht="20.1" hidden="false" customHeight="true" outlineLevel="0" collapsed="false">
      <c r="A995" s="26" t="n">
        <v>20</v>
      </c>
      <c r="B995" s="12" t="s">
        <v>86</v>
      </c>
      <c r="C995" s="34" t="s">
        <v>1154</v>
      </c>
      <c r="D995" s="26" t="s">
        <v>1134</v>
      </c>
      <c r="E995" s="20" t="s">
        <v>21</v>
      </c>
      <c r="F995" s="20" t="s">
        <v>1135</v>
      </c>
      <c r="G995" s="70"/>
      <c r="H995" s="1"/>
    </row>
    <row r="996" s="2" customFormat="true" ht="20.1" hidden="false" customHeight="true" outlineLevel="0" collapsed="false">
      <c r="A996" s="26" t="n">
        <v>21</v>
      </c>
      <c r="B996" s="12" t="s">
        <v>86</v>
      </c>
      <c r="C996" s="34" t="s">
        <v>1155</v>
      </c>
      <c r="D996" s="26" t="s">
        <v>1134</v>
      </c>
      <c r="E996" s="20" t="s">
        <v>21</v>
      </c>
      <c r="F996" s="20" t="s">
        <v>1135</v>
      </c>
      <c r="G996" s="70"/>
      <c r="H996" s="1"/>
    </row>
    <row r="997" s="2" customFormat="true" ht="20.1" hidden="false" customHeight="true" outlineLevel="0" collapsed="false">
      <c r="A997" s="26" t="n">
        <v>22</v>
      </c>
      <c r="B997" s="12" t="s">
        <v>86</v>
      </c>
      <c r="C997" s="34" t="s">
        <v>1156</v>
      </c>
      <c r="D997" s="26" t="s">
        <v>1134</v>
      </c>
      <c r="E997" s="20" t="s">
        <v>21</v>
      </c>
      <c r="F997" s="20" t="s">
        <v>1135</v>
      </c>
      <c r="G997" s="70"/>
      <c r="H997" s="1"/>
    </row>
    <row r="998" s="2" customFormat="true" ht="20.1" hidden="false" customHeight="true" outlineLevel="0" collapsed="false">
      <c r="A998" s="26" t="n">
        <v>23</v>
      </c>
      <c r="B998" s="12" t="s">
        <v>86</v>
      </c>
      <c r="C998" s="34" t="s">
        <v>1157</v>
      </c>
      <c r="D998" s="26" t="s">
        <v>1134</v>
      </c>
      <c r="E998" s="20" t="s">
        <v>21</v>
      </c>
      <c r="F998" s="20" t="s">
        <v>1135</v>
      </c>
      <c r="G998" s="12"/>
      <c r="H998" s="1"/>
    </row>
    <row r="999" s="2" customFormat="true" ht="20.1" hidden="false" customHeight="true" outlineLevel="0" collapsed="false">
      <c r="A999" s="26" t="n">
        <v>24</v>
      </c>
      <c r="B999" s="12" t="s">
        <v>86</v>
      </c>
      <c r="C999" s="34" t="s">
        <v>1158</v>
      </c>
      <c r="D999" s="26" t="s">
        <v>1134</v>
      </c>
      <c r="E999" s="20" t="s">
        <v>21</v>
      </c>
      <c r="F999" s="20" t="s">
        <v>1135</v>
      </c>
      <c r="G999" s="70"/>
      <c r="H999" s="1"/>
    </row>
    <row r="1000" s="2" customFormat="true" ht="20.1" hidden="false" customHeight="true" outlineLevel="0" collapsed="false">
      <c r="A1000" s="26" t="n">
        <v>25</v>
      </c>
      <c r="B1000" s="12" t="s">
        <v>86</v>
      </c>
      <c r="C1000" s="34" t="s">
        <v>1159</v>
      </c>
      <c r="D1000" s="26" t="s">
        <v>1134</v>
      </c>
      <c r="E1000" s="20" t="s">
        <v>21</v>
      </c>
      <c r="F1000" s="20" t="s">
        <v>1135</v>
      </c>
      <c r="G1000" s="70"/>
      <c r="H1000" s="1"/>
    </row>
    <row r="1001" s="2" customFormat="true" ht="20.1" hidden="false" customHeight="true" outlineLevel="0" collapsed="false">
      <c r="A1001" s="26" t="n">
        <v>26</v>
      </c>
      <c r="B1001" s="12" t="s">
        <v>86</v>
      </c>
      <c r="C1001" s="34" t="s">
        <v>1160</v>
      </c>
      <c r="D1001" s="26" t="s">
        <v>1134</v>
      </c>
      <c r="E1001" s="20" t="s">
        <v>21</v>
      </c>
      <c r="F1001" s="20" t="s">
        <v>1135</v>
      </c>
      <c r="G1001" s="70"/>
      <c r="H1001" s="1"/>
    </row>
    <row r="1002" s="2" customFormat="true" ht="20.1" hidden="false" customHeight="true" outlineLevel="0" collapsed="false">
      <c r="A1002" s="26" t="n">
        <v>27</v>
      </c>
      <c r="B1002" s="12" t="s">
        <v>86</v>
      </c>
      <c r="C1002" s="34" t="s">
        <v>1161</v>
      </c>
      <c r="D1002" s="26" t="s">
        <v>1134</v>
      </c>
      <c r="E1002" s="20" t="s">
        <v>21</v>
      </c>
      <c r="F1002" s="20" t="s">
        <v>1135</v>
      </c>
      <c r="G1002" s="70"/>
      <c r="H1002" s="1"/>
    </row>
    <row r="1003" s="2" customFormat="true" ht="20.1" hidden="false" customHeight="true" outlineLevel="0" collapsed="false">
      <c r="A1003" s="26" t="n">
        <v>28</v>
      </c>
      <c r="B1003" s="12" t="s">
        <v>86</v>
      </c>
      <c r="C1003" s="34" t="s">
        <v>1162</v>
      </c>
      <c r="D1003" s="26" t="s">
        <v>1134</v>
      </c>
      <c r="E1003" s="20" t="s">
        <v>21</v>
      </c>
      <c r="F1003" s="20" t="s">
        <v>1135</v>
      </c>
      <c r="G1003" s="70"/>
      <c r="H1003" s="1"/>
    </row>
    <row r="1004" s="2" customFormat="true" ht="20.1" hidden="false" customHeight="true" outlineLevel="0" collapsed="false">
      <c r="A1004" s="26" t="n">
        <v>29</v>
      </c>
      <c r="B1004" s="12" t="s">
        <v>86</v>
      </c>
      <c r="C1004" s="34" t="s">
        <v>1163</v>
      </c>
      <c r="D1004" s="26" t="s">
        <v>1134</v>
      </c>
      <c r="E1004" s="20" t="s">
        <v>21</v>
      </c>
      <c r="F1004" s="20" t="s">
        <v>1135</v>
      </c>
      <c r="G1004" s="70"/>
      <c r="H1004" s="1"/>
    </row>
    <row r="1005" s="2" customFormat="true" ht="20.1" hidden="false" customHeight="true" outlineLevel="0" collapsed="false">
      <c r="A1005" s="26" t="n">
        <v>30</v>
      </c>
      <c r="B1005" s="12" t="s">
        <v>86</v>
      </c>
      <c r="C1005" s="34" t="s">
        <v>1164</v>
      </c>
      <c r="D1005" s="26" t="s">
        <v>1134</v>
      </c>
      <c r="E1005" s="20" t="s">
        <v>21</v>
      </c>
      <c r="F1005" s="20" t="s">
        <v>1135</v>
      </c>
      <c r="G1005" s="70"/>
      <c r="H1005" s="1"/>
    </row>
    <row r="1006" s="2" customFormat="true" ht="20.1" hidden="false" customHeight="true" outlineLevel="0" collapsed="false">
      <c r="A1006" s="26" t="n">
        <v>31</v>
      </c>
      <c r="B1006" s="12" t="s">
        <v>86</v>
      </c>
      <c r="C1006" s="34" t="s">
        <v>1165</v>
      </c>
      <c r="D1006" s="26" t="s">
        <v>1134</v>
      </c>
      <c r="E1006" s="20" t="s">
        <v>21</v>
      </c>
      <c r="F1006" s="20" t="s">
        <v>1135</v>
      </c>
      <c r="G1006" s="70"/>
      <c r="H1006" s="18"/>
    </row>
    <row r="1007" s="2" customFormat="true" ht="20.1" hidden="false" customHeight="true" outlineLevel="0" collapsed="false">
      <c r="A1007" s="26" t="n">
        <v>32</v>
      </c>
      <c r="B1007" s="12" t="s">
        <v>86</v>
      </c>
      <c r="C1007" s="34" t="s">
        <v>1166</v>
      </c>
      <c r="D1007" s="26" t="s">
        <v>1134</v>
      </c>
      <c r="E1007" s="20" t="s">
        <v>21</v>
      </c>
      <c r="F1007" s="20" t="s">
        <v>1135</v>
      </c>
      <c r="G1007" s="70"/>
      <c r="H1007" s="1"/>
    </row>
    <row r="1008" s="2" customFormat="true" ht="20.1" hidden="false" customHeight="true" outlineLevel="0" collapsed="false">
      <c r="A1008" s="26" t="n">
        <v>33</v>
      </c>
      <c r="B1008" s="12" t="s">
        <v>86</v>
      </c>
      <c r="C1008" s="34" t="s">
        <v>1167</v>
      </c>
      <c r="D1008" s="26" t="s">
        <v>1134</v>
      </c>
      <c r="E1008" s="20" t="s">
        <v>21</v>
      </c>
      <c r="F1008" s="20" t="s">
        <v>1135</v>
      </c>
      <c r="G1008" s="70"/>
      <c r="H1008" s="1"/>
    </row>
    <row r="1009" s="2" customFormat="true" ht="20.1" hidden="false" customHeight="true" outlineLevel="0" collapsed="false">
      <c r="A1009" s="26" t="n">
        <v>34</v>
      </c>
      <c r="B1009" s="12" t="s">
        <v>86</v>
      </c>
      <c r="C1009" s="34" t="s">
        <v>1168</v>
      </c>
      <c r="D1009" s="26" t="s">
        <v>1134</v>
      </c>
      <c r="E1009" s="20" t="s">
        <v>21</v>
      </c>
      <c r="F1009" s="20" t="s">
        <v>1135</v>
      </c>
      <c r="G1009" s="70"/>
      <c r="H1009" s="1"/>
    </row>
    <row r="1010" s="2" customFormat="true" ht="20.1" hidden="false" customHeight="true" outlineLevel="0" collapsed="false">
      <c r="A1010" s="26" t="n">
        <v>35</v>
      </c>
      <c r="B1010" s="12" t="s">
        <v>86</v>
      </c>
      <c r="C1010" s="34" t="s">
        <v>1169</v>
      </c>
      <c r="D1010" s="26" t="s">
        <v>1134</v>
      </c>
      <c r="E1010" s="20" t="s">
        <v>21</v>
      </c>
      <c r="F1010" s="20" t="s">
        <v>1135</v>
      </c>
      <c r="G1010" s="70"/>
      <c r="H1010" s="65"/>
    </row>
    <row r="1011" s="2" customFormat="true" ht="20.1" hidden="false" customHeight="true" outlineLevel="0" collapsed="false">
      <c r="A1011" s="26" t="n">
        <v>36</v>
      </c>
      <c r="B1011" s="12" t="s">
        <v>86</v>
      </c>
      <c r="C1011" s="34" t="s">
        <v>1170</v>
      </c>
      <c r="D1011" s="26" t="s">
        <v>1134</v>
      </c>
      <c r="E1011" s="20" t="s">
        <v>21</v>
      </c>
      <c r="F1011" s="20" t="s">
        <v>1135</v>
      </c>
      <c r="G1011" s="70"/>
      <c r="H1011" s="1"/>
    </row>
    <row r="1012" s="2" customFormat="true" ht="20.1" hidden="false" customHeight="true" outlineLevel="0" collapsed="false">
      <c r="A1012" s="26" t="n">
        <v>37</v>
      </c>
      <c r="B1012" s="12" t="s">
        <v>9</v>
      </c>
      <c r="C1012" s="12" t="s">
        <v>1171</v>
      </c>
      <c r="D1012" s="11" t="s">
        <v>1134</v>
      </c>
      <c r="E1012" s="13" t="s">
        <v>21</v>
      </c>
      <c r="F1012" s="13" t="s">
        <v>1135</v>
      </c>
      <c r="G1012" s="70"/>
      <c r="H1012" s="1"/>
    </row>
    <row r="1013" s="2" customFormat="true" ht="20.1" hidden="false" customHeight="true" outlineLevel="0" collapsed="false">
      <c r="A1013" s="26" t="n">
        <v>38</v>
      </c>
      <c r="B1013" s="12" t="s">
        <v>29</v>
      </c>
      <c r="C1013" s="14" t="s">
        <v>1172</v>
      </c>
      <c r="D1013" s="15" t="s">
        <v>1134</v>
      </c>
      <c r="E1013" s="16" t="s">
        <v>21</v>
      </c>
      <c r="F1013" s="16" t="s">
        <v>1135</v>
      </c>
      <c r="G1013" s="70"/>
      <c r="H1013" s="1"/>
    </row>
    <row r="1014" s="2" customFormat="true" ht="20.1" hidden="false" customHeight="true" outlineLevel="0" collapsed="false">
      <c r="A1014" s="26" t="n">
        <v>39</v>
      </c>
      <c r="B1014" s="12" t="s">
        <v>172</v>
      </c>
      <c r="C1014" s="14" t="s">
        <v>1173</v>
      </c>
      <c r="D1014" s="15" t="s">
        <v>1134</v>
      </c>
      <c r="E1014" s="16" t="s">
        <v>21</v>
      </c>
      <c r="F1014" s="16" t="s">
        <v>1135</v>
      </c>
      <c r="G1014" s="33"/>
      <c r="H1014" s="1"/>
    </row>
    <row r="1015" s="2" customFormat="true" ht="20.1" hidden="false" customHeight="true" outlineLevel="0" collapsed="false">
      <c r="A1015" s="26" t="n">
        <v>40</v>
      </c>
      <c r="B1015" s="12" t="s">
        <v>172</v>
      </c>
      <c r="C1015" s="14" t="s">
        <v>1174</v>
      </c>
      <c r="D1015" s="15" t="s">
        <v>1134</v>
      </c>
      <c r="E1015" s="16" t="s">
        <v>21</v>
      </c>
      <c r="F1015" s="16" t="s">
        <v>1135</v>
      </c>
      <c r="G1015" s="33"/>
      <c r="H1015" s="1"/>
    </row>
    <row r="1016" s="2" customFormat="true" ht="20.1" hidden="false" customHeight="true" outlineLevel="0" collapsed="false">
      <c r="A1016" s="26" t="n">
        <v>41</v>
      </c>
      <c r="B1016" s="12" t="s">
        <v>123</v>
      </c>
      <c r="C1016" s="34" t="s">
        <v>416</v>
      </c>
      <c r="D1016" s="26" t="s">
        <v>1134</v>
      </c>
      <c r="E1016" s="20" t="s">
        <v>21</v>
      </c>
      <c r="F1016" s="20" t="s">
        <v>1135</v>
      </c>
      <c r="G1016" s="70"/>
      <c r="H1016" s="1"/>
    </row>
    <row r="1017" s="2" customFormat="true" ht="20.1" hidden="false" customHeight="true" outlineLevel="0" collapsed="false">
      <c r="A1017" s="26" t="n">
        <v>42</v>
      </c>
      <c r="B1017" s="12" t="s">
        <v>1175</v>
      </c>
      <c r="C1017" s="14" t="s">
        <v>1176</v>
      </c>
      <c r="D1017" s="15" t="s">
        <v>1134</v>
      </c>
      <c r="E1017" s="16" t="s">
        <v>21</v>
      </c>
      <c r="F1017" s="16" t="s">
        <v>1135</v>
      </c>
      <c r="G1017" s="33"/>
      <c r="H1017" s="1"/>
    </row>
    <row r="1018" s="2" customFormat="true" ht="20.1" hidden="false" customHeight="true" outlineLevel="0" collapsed="false">
      <c r="A1018" s="26" t="n">
        <v>43</v>
      </c>
      <c r="B1018" s="12" t="s">
        <v>1175</v>
      </c>
      <c r="C1018" s="14" t="s">
        <v>1177</v>
      </c>
      <c r="D1018" s="15" t="s">
        <v>1134</v>
      </c>
      <c r="E1018" s="16" t="s">
        <v>21</v>
      </c>
      <c r="F1018" s="16" t="s">
        <v>1135</v>
      </c>
      <c r="G1018" s="70"/>
      <c r="H1018" s="1"/>
    </row>
    <row r="1019" s="2" customFormat="true" ht="20.1" hidden="false" customHeight="true" outlineLevel="0" collapsed="false">
      <c r="A1019" s="26" t="n">
        <v>44</v>
      </c>
      <c r="B1019" s="12" t="s">
        <v>1175</v>
      </c>
      <c r="C1019" s="14" t="s">
        <v>1178</v>
      </c>
      <c r="D1019" s="15" t="s">
        <v>1134</v>
      </c>
      <c r="E1019" s="16" t="s">
        <v>21</v>
      </c>
      <c r="F1019" s="16" t="s">
        <v>1135</v>
      </c>
      <c r="G1019" s="33"/>
      <c r="H1019" s="1"/>
    </row>
    <row r="1020" customFormat="false" ht="20.1" hidden="false" customHeight="true" outlineLevel="0" collapsed="false">
      <c r="A1020" s="26" t="n">
        <v>45</v>
      </c>
      <c r="B1020" s="12" t="s">
        <v>678</v>
      </c>
      <c r="C1020" s="14" t="s">
        <v>1179</v>
      </c>
      <c r="D1020" s="15" t="s">
        <v>1134</v>
      </c>
      <c r="E1020" s="16" t="s">
        <v>21</v>
      </c>
      <c r="F1020" s="16" t="s">
        <v>1135</v>
      </c>
      <c r="G1020" s="70"/>
    </row>
    <row r="1021" customFormat="false" ht="20.1" hidden="false" customHeight="true" outlineLevel="0" collapsed="false">
      <c r="A1021" s="26" t="n">
        <v>1</v>
      </c>
      <c r="B1021" s="12" t="s">
        <v>86</v>
      </c>
      <c r="C1021" s="34" t="s">
        <v>1180</v>
      </c>
      <c r="D1021" s="26" t="s">
        <v>1181</v>
      </c>
      <c r="E1021" s="20" t="s">
        <v>12</v>
      </c>
      <c r="F1021" s="20" t="s">
        <v>1182</v>
      </c>
      <c r="G1021" s="70"/>
      <c r="H1021" s="17"/>
    </row>
    <row r="1022" customFormat="false" ht="20.1" hidden="false" customHeight="true" outlineLevel="0" collapsed="false">
      <c r="A1022" s="26" t="n">
        <v>2</v>
      </c>
      <c r="B1022" s="12" t="s">
        <v>86</v>
      </c>
      <c r="C1022" s="34" t="s">
        <v>1183</v>
      </c>
      <c r="D1022" s="26" t="s">
        <v>1181</v>
      </c>
      <c r="E1022" s="20" t="s">
        <v>12</v>
      </c>
      <c r="F1022" s="20" t="s">
        <v>1182</v>
      </c>
      <c r="G1022" s="70"/>
    </row>
    <row r="1023" customFormat="false" ht="20.1" hidden="false" customHeight="true" outlineLevel="0" collapsed="false">
      <c r="A1023" s="26" t="n">
        <v>3</v>
      </c>
      <c r="B1023" s="12" t="s">
        <v>86</v>
      </c>
      <c r="C1023" s="34" t="s">
        <v>1184</v>
      </c>
      <c r="D1023" s="26" t="s">
        <v>1181</v>
      </c>
      <c r="E1023" s="20" t="s">
        <v>12</v>
      </c>
      <c r="F1023" s="20" t="s">
        <v>1182</v>
      </c>
      <c r="G1023" s="70"/>
    </row>
    <row r="1024" customFormat="false" ht="20.1" hidden="false" customHeight="true" outlineLevel="0" collapsed="false">
      <c r="A1024" s="26" t="n">
        <v>4</v>
      </c>
      <c r="B1024" s="12" t="s">
        <v>86</v>
      </c>
      <c r="C1024" s="34" t="s">
        <v>1185</v>
      </c>
      <c r="D1024" s="26" t="s">
        <v>1181</v>
      </c>
      <c r="E1024" s="20" t="s">
        <v>12</v>
      </c>
      <c r="F1024" s="20" t="s">
        <v>1182</v>
      </c>
      <c r="G1024" s="70"/>
    </row>
    <row r="1025" s="18" customFormat="true" ht="20.1" hidden="false" customHeight="true" outlineLevel="0" collapsed="false">
      <c r="A1025" s="26" t="n">
        <v>5</v>
      </c>
      <c r="B1025" s="12" t="s">
        <v>86</v>
      </c>
      <c r="C1025" s="34" t="s">
        <v>1186</v>
      </c>
      <c r="D1025" s="26" t="s">
        <v>1181</v>
      </c>
      <c r="E1025" s="20" t="s">
        <v>12</v>
      </c>
      <c r="F1025" s="20" t="s">
        <v>1182</v>
      </c>
      <c r="G1025" s="70"/>
      <c r="H1025" s="1"/>
    </row>
    <row r="1026" s="18" customFormat="true" ht="20.1" hidden="false" customHeight="true" outlineLevel="0" collapsed="false">
      <c r="A1026" s="26" t="n">
        <v>6</v>
      </c>
      <c r="B1026" s="12" t="s">
        <v>9</v>
      </c>
      <c r="C1026" s="12" t="s">
        <v>1187</v>
      </c>
      <c r="D1026" s="11" t="s">
        <v>1181</v>
      </c>
      <c r="E1026" s="13" t="s">
        <v>12</v>
      </c>
      <c r="F1026" s="13" t="s">
        <v>1182</v>
      </c>
      <c r="G1026" s="70"/>
      <c r="H1026" s="1"/>
    </row>
    <row r="1027" s="18" customFormat="true" ht="20.1" hidden="false" customHeight="true" outlineLevel="0" collapsed="false">
      <c r="A1027" s="26" t="n">
        <v>7</v>
      </c>
      <c r="B1027" s="12" t="s">
        <v>9</v>
      </c>
      <c r="C1027" s="12" t="s">
        <v>264</v>
      </c>
      <c r="D1027" s="11" t="s">
        <v>1181</v>
      </c>
      <c r="E1027" s="13" t="s">
        <v>12</v>
      </c>
      <c r="F1027" s="13" t="s">
        <v>1182</v>
      </c>
      <c r="G1027" s="70"/>
      <c r="H1027" s="1"/>
    </row>
    <row r="1028" s="18" customFormat="true" ht="20.1" hidden="false" customHeight="true" outlineLevel="0" collapsed="false">
      <c r="A1028" s="26" t="n">
        <v>8</v>
      </c>
      <c r="B1028" s="12" t="s">
        <v>43</v>
      </c>
      <c r="C1028" s="14" t="s">
        <v>1188</v>
      </c>
      <c r="D1028" s="15" t="s">
        <v>1181</v>
      </c>
      <c r="E1028" s="16" t="s">
        <v>12</v>
      </c>
      <c r="F1028" s="16" t="s">
        <v>1182</v>
      </c>
      <c r="G1028" s="70"/>
      <c r="H1028" s="1"/>
    </row>
    <row r="1029" s="18" customFormat="true" ht="20.1" hidden="false" customHeight="true" outlineLevel="0" collapsed="false">
      <c r="A1029" s="26" t="n">
        <v>9</v>
      </c>
      <c r="B1029" s="12" t="s">
        <v>43</v>
      </c>
      <c r="C1029" s="30" t="s">
        <v>1189</v>
      </c>
      <c r="D1029" s="31" t="s">
        <v>1181</v>
      </c>
      <c r="E1029" s="16" t="s">
        <v>12</v>
      </c>
      <c r="F1029" s="32" t="s">
        <v>1182</v>
      </c>
      <c r="G1029" s="70"/>
      <c r="H1029" s="1"/>
    </row>
    <row r="1030" s="18" customFormat="true" ht="20.1" hidden="false" customHeight="true" outlineLevel="0" collapsed="false">
      <c r="A1030" s="26" t="n">
        <v>10</v>
      </c>
      <c r="B1030" s="12" t="s">
        <v>86</v>
      </c>
      <c r="C1030" s="34" t="s">
        <v>1190</v>
      </c>
      <c r="D1030" s="26" t="s">
        <v>1181</v>
      </c>
      <c r="E1030" s="20" t="s">
        <v>21</v>
      </c>
      <c r="F1030" s="20" t="s">
        <v>1182</v>
      </c>
      <c r="G1030" s="70"/>
      <c r="H1030" s="1"/>
    </row>
    <row r="1031" customFormat="false" ht="20.1" hidden="false" customHeight="true" outlineLevel="0" collapsed="false">
      <c r="A1031" s="26" t="n">
        <v>11</v>
      </c>
      <c r="B1031" s="12" t="s">
        <v>86</v>
      </c>
      <c r="C1031" s="34" t="s">
        <v>1191</v>
      </c>
      <c r="D1031" s="26" t="s">
        <v>1181</v>
      </c>
      <c r="E1031" s="20" t="s">
        <v>21</v>
      </c>
      <c r="F1031" s="20" t="s">
        <v>1182</v>
      </c>
      <c r="G1031" s="70"/>
    </row>
    <row r="1032" customFormat="false" ht="20.1" hidden="false" customHeight="true" outlineLevel="0" collapsed="false">
      <c r="A1032" s="26" t="n">
        <v>12</v>
      </c>
      <c r="B1032" s="12" t="s">
        <v>86</v>
      </c>
      <c r="C1032" s="34" t="s">
        <v>1192</v>
      </c>
      <c r="D1032" s="26" t="s">
        <v>1181</v>
      </c>
      <c r="E1032" s="20" t="s">
        <v>21</v>
      </c>
      <c r="F1032" s="20" t="s">
        <v>1182</v>
      </c>
      <c r="G1032" s="70"/>
    </row>
    <row r="1033" customFormat="false" ht="20.1" hidden="false" customHeight="true" outlineLevel="0" collapsed="false">
      <c r="A1033" s="26" t="n">
        <v>13</v>
      </c>
      <c r="B1033" s="12" t="s">
        <v>86</v>
      </c>
      <c r="C1033" s="34" t="s">
        <v>1193</v>
      </c>
      <c r="D1033" s="26" t="s">
        <v>1181</v>
      </c>
      <c r="E1033" s="20" t="s">
        <v>21</v>
      </c>
      <c r="F1033" s="20" t="s">
        <v>1182</v>
      </c>
      <c r="G1033" s="70"/>
      <c r="H1033" s="18"/>
    </row>
    <row r="1034" customFormat="false" ht="20.1" hidden="false" customHeight="true" outlineLevel="0" collapsed="false">
      <c r="A1034" s="26" t="n">
        <v>14</v>
      </c>
      <c r="B1034" s="12" t="s">
        <v>86</v>
      </c>
      <c r="C1034" s="34" t="s">
        <v>1194</v>
      </c>
      <c r="D1034" s="26" t="s">
        <v>1181</v>
      </c>
      <c r="E1034" s="20" t="s">
        <v>21</v>
      </c>
      <c r="F1034" s="20" t="s">
        <v>1182</v>
      </c>
      <c r="G1034" s="70"/>
    </row>
    <row r="1035" customFormat="false" ht="20.1" hidden="false" customHeight="true" outlineLevel="0" collapsed="false">
      <c r="A1035" s="26" t="n">
        <v>15</v>
      </c>
      <c r="B1035" s="12" t="s">
        <v>86</v>
      </c>
      <c r="C1035" s="34" t="s">
        <v>1195</v>
      </c>
      <c r="D1035" s="26" t="s">
        <v>1181</v>
      </c>
      <c r="E1035" s="20" t="s">
        <v>21</v>
      </c>
      <c r="F1035" s="20" t="s">
        <v>1182</v>
      </c>
      <c r="G1035" s="70"/>
      <c r="H1035" s="18"/>
    </row>
    <row r="1036" customFormat="false" ht="20.1" hidden="false" customHeight="true" outlineLevel="0" collapsed="false">
      <c r="A1036" s="26" t="n">
        <v>16</v>
      </c>
      <c r="B1036" s="12" t="s">
        <v>86</v>
      </c>
      <c r="C1036" s="34" t="s">
        <v>1196</v>
      </c>
      <c r="D1036" s="26" t="s">
        <v>1181</v>
      </c>
      <c r="E1036" s="20" t="s">
        <v>21</v>
      </c>
      <c r="F1036" s="20" t="s">
        <v>1182</v>
      </c>
      <c r="G1036" s="70"/>
    </row>
    <row r="1037" customFormat="false" ht="20.1" hidden="false" customHeight="true" outlineLevel="0" collapsed="false">
      <c r="A1037" s="26" t="n">
        <v>17</v>
      </c>
      <c r="B1037" s="12" t="s">
        <v>86</v>
      </c>
      <c r="C1037" s="34" t="s">
        <v>1197</v>
      </c>
      <c r="D1037" s="26" t="s">
        <v>1181</v>
      </c>
      <c r="E1037" s="20" t="s">
        <v>21</v>
      </c>
      <c r="F1037" s="20" t="s">
        <v>1182</v>
      </c>
      <c r="G1037" s="70"/>
      <c r="H1037" s="18"/>
    </row>
    <row r="1038" s="56" customFormat="true" ht="20.1" hidden="false" customHeight="true" outlineLevel="0" collapsed="false">
      <c r="A1038" s="26" t="n">
        <v>18</v>
      </c>
      <c r="B1038" s="12" t="s">
        <v>86</v>
      </c>
      <c r="C1038" s="34" t="s">
        <v>1198</v>
      </c>
      <c r="D1038" s="26" t="s">
        <v>1181</v>
      </c>
      <c r="E1038" s="20" t="s">
        <v>21</v>
      </c>
      <c r="F1038" s="20" t="s">
        <v>1182</v>
      </c>
      <c r="G1038" s="70"/>
      <c r="H1038" s="18"/>
    </row>
    <row r="1039" s="56" customFormat="true" ht="20.1" hidden="false" customHeight="true" outlineLevel="0" collapsed="false">
      <c r="A1039" s="26" t="n">
        <v>19</v>
      </c>
      <c r="B1039" s="12" t="s">
        <v>86</v>
      </c>
      <c r="C1039" s="34" t="s">
        <v>1199</v>
      </c>
      <c r="D1039" s="26" t="s">
        <v>1181</v>
      </c>
      <c r="E1039" s="20" t="s">
        <v>21</v>
      </c>
      <c r="F1039" s="20" t="s">
        <v>1182</v>
      </c>
      <c r="G1039" s="70"/>
      <c r="H1039" s="17"/>
    </row>
    <row r="1040" s="56" customFormat="true" ht="20.1" hidden="false" customHeight="true" outlineLevel="0" collapsed="false">
      <c r="A1040" s="26" t="n">
        <v>20</v>
      </c>
      <c r="B1040" s="12" t="s">
        <v>86</v>
      </c>
      <c r="C1040" s="34" t="s">
        <v>1200</v>
      </c>
      <c r="D1040" s="26" t="s">
        <v>1181</v>
      </c>
      <c r="E1040" s="20" t="s">
        <v>21</v>
      </c>
      <c r="F1040" s="20" t="s">
        <v>1182</v>
      </c>
      <c r="G1040" s="70"/>
      <c r="H1040" s="18"/>
    </row>
    <row r="1041" s="56" customFormat="true" ht="20.1" hidden="false" customHeight="true" outlineLevel="0" collapsed="false">
      <c r="A1041" s="26" t="n">
        <v>21</v>
      </c>
      <c r="B1041" s="12" t="s">
        <v>86</v>
      </c>
      <c r="C1041" s="34" t="s">
        <v>1201</v>
      </c>
      <c r="D1041" s="26" t="s">
        <v>1181</v>
      </c>
      <c r="E1041" s="20" t="s">
        <v>21</v>
      </c>
      <c r="F1041" s="20" t="s">
        <v>1182</v>
      </c>
      <c r="G1041" s="70"/>
      <c r="H1041" s="1"/>
    </row>
    <row r="1042" s="56" customFormat="true" ht="20.1" hidden="false" customHeight="true" outlineLevel="0" collapsed="false">
      <c r="A1042" s="26" t="n">
        <v>22</v>
      </c>
      <c r="B1042" s="12" t="s">
        <v>86</v>
      </c>
      <c r="C1042" s="34" t="s">
        <v>1202</v>
      </c>
      <c r="D1042" s="26" t="s">
        <v>1181</v>
      </c>
      <c r="E1042" s="20" t="s">
        <v>21</v>
      </c>
      <c r="F1042" s="20" t="s">
        <v>1182</v>
      </c>
      <c r="G1042" s="12"/>
      <c r="H1042" s="1"/>
    </row>
    <row r="1043" s="56" customFormat="true" ht="20.1" hidden="false" customHeight="true" outlineLevel="0" collapsed="false">
      <c r="A1043" s="26" t="n">
        <v>23</v>
      </c>
      <c r="B1043" s="12" t="s">
        <v>86</v>
      </c>
      <c r="C1043" s="34" t="s">
        <v>1203</v>
      </c>
      <c r="D1043" s="26" t="s">
        <v>1181</v>
      </c>
      <c r="E1043" s="20" t="s">
        <v>21</v>
      </c>
      <c r="F1043" s="20" t="s">
        <v>1182</v>
      </c>
      <c r="G1043" s="12"/>
      <c r="H1043" s="1"/>
    </row>
    <row r="1044" s="56" customFormat="true" ht="20.1" hidden="false" customHeight="true" outlineLevel="0" collapsed="false">
      <c r="A1044" s="26" t="n">
        <v>24</v>
      </c>
      <c r="B1044" s="12" t="s">
        <v>86</v>
      </c>
      <c r="C1044" s="34" t="s">
        <v>1204</v>
      </c>
      <c r="D1044" s="26" t="s">
        <v>1181</v>
      </c>
      <c r="E1044" s="20" t="s">
        <v>21</v>
      </c>
      <c r="F1044" s="20" t="s">
        <v>1182</v>
      </c>
      <c r="G1044" s="12"/>
      <c r="H1044" s="49"/>
    </row>
    <row r="1045" s="56" customFormat="true" ht="20.1" hidden="false" customHeight="true" outlineLevel="0" collapsed="false">
      <c r="A1045" s="26" t="n">
        <v>25</v>
      </c>
      <c r="B1045" s="12" t="s">
        <v>86</v>
      </c>
      <c r="C1045" s="34" t="s">
        <v>1205</v>
      </c>
      <c r="D1045" s="26" t="s">
        <v>1181</v>
      </c>
      <c r="E1045" s="20" t="s">
        <v>21</v>
      </c>
      <c r="F1045" s="20" t="s">
        <v>1182</v>
      </c>
      <c r="G1045" s="12"/>
      <c r="H1045" s="1"/>
    </row>
    <row r="1046" s="56" customFormat="true" ht="20.1" hidden="false" customHeight="true" outlineLevel="0" collapsed="false">
      <c r="A1046" s="26" t="n">
        <v>26</v>
      </c>
      <c r="B1046" s="12" t="s">
        <v>9</v>
      </c>
      <c r="C1046" s="12" t="s">
        <v>1206</v>
      </c>
      <c r="D1046" s="11" t="s">
        <v>1181</v>
      </c>
      <c r="E1046" s="13" t="s">
        <v>21</v>
      </c>
      <c r="F1046" s="13" t="s">
        <v>1182</v>
      </c>
      <c r="G1046" s="12"/>
      <c r="H1046" s="1"/>
    </row>
    <row r="1047" s="56" customFormat="true" ht="20.1" hidden="false" customHeight="true" outlineLevel="0" collapsed="false">
      <c r="A1047" s="26" t="n">
        <v>27</v>
      </c>
      <c r="B1047" s="12" t="s">
        <v>15</v>
      </c>
      <c r="C1047" s="14" t="s">
        <v>1207</v>
      </c>
      <c r="D1047" s="15" t="s">
        <v>1181</v>
      </c>
      <c r="E1047" s="16" t="s">
        <v>21</v>
      </c>
      <c r="F1047" s="16" t="s">
        <v>1182</v>
      </c>
      <c r="G1047" s="70"/>
      <c r="H1047" s="1"/>
    </row>
    <row r="1048" s="56" customFormat="true" ht="20.1" hidden="false" customHeight="true" outlineLevel="0" collapsed="false">
      <c r="A1048" s="26" t="n">
        <v>28</v>
      </c>
      <c r="B1048" s="12" t="s">
        <v>558</v>
      </c>
      <c r="C1048" s="14" t="s">
        <v>1208</v>
      </c>
      <c r="D1048" s="15" t="s">
        <v>1181</v>
      </c>
      <c r="E1048" s="16" t="s">
        <v>21</v>
      </c>
      <c r="F1048" s="16" t="s">
        <v>1182</v>
      </c>
      <c r="G1048" s="70"/>
      <c r="H1048" s="1"/>
    </row>
  </sheetData>
  <autoFilter ref="A3:H1048"/>
  <mergeCells count="2">
    <mergeCell ref="A1:G1"/>
    <mergeCell ref="A2:G2"/>
  </mergeCells>
  <dataValidations count="3">
    <dataValidation allowBlank="true" errorStyle="stop" operator="between" showDropDown="false" showErrorMessage="true" showInputMessage="false" sqref="G428 G952:G997 G999:G1037 H1047:H1048" type="list">
      <formula1>"正常晋升,破格晋升,转评"</formula1>
      <formula2>0</formula2>
    </dataValidation>
    <dataValidation allowBlank="true" errorStyle="stop" operator="between" showDropDown="false" showErrorMessage="true" showInputMessage="false" sqref="E1042:E1046 G1047:G1048" type="list">
      <formula1>"副教授,讲师,实验师,馆员,博士,其他"</formula1>
      <formula2>0</formula2>
    </dataValidation>
    <dataValidation allowBlank="true" errorStyle="stop" operator="between" showDropDown="false" showErrorMessage="true" showInputMessage="false" sqref="E428 E952:E997 E999:E1037 G1038:G1041" type="list">
      <formula1>"教授,副教授,高级实验师,副研究馆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5:37Z</dcterms:created>
  <dc:creator>island</dc:creator>
  <dc:description/>
  <dc:language>en-US</dc:language>
  <cp:lastModifiedBy>user</cp:lastModifiedBy>
  <dcterms:modified xsi:type="dcterms:W3CDTF">2012-06-01T07:17:41Z</dcterms:modified>
  <cp:revision>0</cp:revision>
  <dc:subject/>
  <dc:title/>
</cp:coreProperties>
</file>