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r>
      <rPr>
        <b val="true"/>
        <u val="single"/>
        <sz val="16"/>
        <color rgb="FF000000"/>
        <rFont val="宋体"/>
        <family val="0"/>
        <charset val="134"/>
      </rPr>
      <t xml:space="preserve"> 2021-2022 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1 </t>
    </r>
    <r>
      <rPr>
        <b val="true"/>
        <sz val="16"/>
        <color rgb="FF000000"/>
        <rFont val="Noto Sans"/>
        <family val="2"/>
      </rPr>
      <t xml:space="preserve">学期教师情况数据</t>
    </r>
  </si>
  <si>
    <t xml:space="preserve"> 系部</t>
  </si>
  <si>
    <t xml:space="preserve">教师分类</t>
  </si>
  <si>
    <t xml:space="preserve">人数 </t>
  </si>
  <si>
    <t xml:space="preserve">女教师数</t>
  </si>
  <si>
    <t xml:space="preserve">职称结构</t>
  </si>
  <si>
    <t xml:space="preserve">学历结构</t>
  </si>
  <si>
    <t xml:space="preserve">学位结构</t>
  </si>
  <si>
    <t xml:space="preserve">承担总学时数</t>
  </si>
  <si>
    <t xml:space="preserve">备注</t>
  </si>
  <si>
    <t xml:space="preserve">正高</t>
  </si>
  <si>
    <t xml:space="preserve">副高</t>
  </si>
  <si>
    <t xml:space="preserve">中级</t>
  </si>
  <si>
    <t xml:space="preserve">初级</t>
  </si>
  <si>
    <t xml:space="preserve">未定职级</t>
  </si>
  <si>
    <t xml:space="preserve">博士</t>
  </si>
  <si>
    <t xml:space="preserve">硕士研究生</t>
  </si>
  <si>
    <t xml:space="preserve">本科</t>
  </si>
  <si>
    <t xml:space="preserve">专科及以下</t>
  </si>
  <si>
    <t xml:space="preserve">硕士</t>
  </si>
  <si>
    <t xml:space="preserve">学士</t>
  </si>
  <si>
    <t xml:space="preserve">无</t>
  </si>
  <si>
    <t xml:space="preserve">课堂教学学时</t>
  </si>
  <si>
    <t xml:space="preserve">实践教学学时</t>
  </si>
  <si>
    <t xml:space="preserve">合计</t>
  </si>
  <si>
    <t xml:space="preserve">人数</t>
  </si>
  <si>
    <t xml:space="preserve">女数</t>
  </si>
  <si>
    <t xml:space="preserve">计算机系</t>
  </si>
  <si>
    <t xml:space="preserve">校内专职</t>
  </si>
  <si>
    <t xml:space="preserve">校内兼职</t>
  </si>
  <si>
    <t xml:space="preserve">校外兼职</t>
  </si>
  <si>
    <t xml:space="preserve">校外兼课</t>
  </si>
  <si>
    <t xml:space="preserve">文化旅游系</t>
  </si>
  <si>
    <t xml:space="preserve">财经税务系</t>
  </si>
  <si>
    <t xml:space="preserve">材料环境
工程系</t>
  </si>
  <si>
    <t xml:space="preserve">基础教学部</t>
  </si>
  <si>
    <t xml:space="preserve">工商管理系</t>
  </si>
  <si>
    <t xml:space="preserve">艺术设计系</t>
  </si>
  <si>
    <t xml:space="preserve">体育部</t>
  </si>
  <si>
    <t xml:space="preserve">思想政治理
论教学研究
部</t>
  </si>
  <si>
    <t xml:space="preserve">机电工程系</t>
  </si>
  <si>
    <t xml:space="preserve">学工部</t>
  </si>
  <si>
    <t xml:space="preserve">电子与通信
工程系</t>
  </si>
  <si>
    <t xml:space="preserve">车辆工程系</t>
  </si>
  <si>
    <t xml:space="preserve">电气自动化工程系</t>
  </si>
  <si>
    <t xml:space="preserve">招就办</t>
  </si>
  <si>
    <t xml:space="preserve">建筑工程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在读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在读</t>
    </r>
  </si>
  <si>
    <t xml:space="preserve">合计：</t>
  </si>
  <si>
    <r>
      <rPr>
        <sz val="14"/>
        <color rgb="FF000000"/>
        <rFont val="Noto Sans"/>
        <family val="2"/>
      </rPr>
      <t xml:space="preserve">说明：本表在学期初填报，提交电子版。校内专兼职以人事部定岗认定；校外兼职专指聘任来校授课的一线管理、技术人员和能工巧匠；校外兼课专指聘请来校兼课的教师，其所在工作单位是学校。职称结构和学历、学位结构填写相应人数；女数填写对应项目的女教师人数；承担总学时数包括课堂教学及实践教学（专用周集中实训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学时数，不含毕业设计、顶岗实习、技能比赛等学时数。</t>
    </r>
  </si>
  <si>
    <r>
      <rPr>
        <b val="true"/>
        <sz val="14"/>
        <color rgb="FF000000"/>
        <rFont val="Noto Sans"/>
        <family val="2"/>
      </rPr>
      <t xml:space="preserve">其中：外聘教师中校外兼职：</t>
    </r>
    <r>
      <rPr>
        <b val="true"/>
        <sz val="14"/>
        <color rgb="FF000000"/>
        <rFont val="宋体"/>
        <family val="0"/>
        <charset val="134"/>
      </rPr>
      <t xml:space="preserve">49</t>
    </r>
    <r>
      <rPr>
        <b val="true"/>
        <sz val="14"/>
        <color rgb="FF000000"/>
        <rFont val="Noto Sans"/>
        <family val="2"/>
      </rPr>
      <t xml:space="preserve">人，含女教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人；校外兼课：</t>
    </r>
    <r>
      <rPr>
        <b val="true"/>
        <sz val="14"/>
        <color rgb="FF000000"/>
        <rFont val="宋体"/>
        <family val="0"/>
        <charset val="134"/>
      </rPr>
      <t xml:space="preserve">74</t>
    </r>
    <r>
      <rPr>
        <b val="true"/>
        <sz val="14"/>
        <color rgb="FF000000"/>
        <rFont val="Noto Sans"/>
        <family val="2"/>
      </rPr>
      <t xml:space="preserve">人，含女教师</t>
    </r>
    <r>
      <rPr>
        <b val="true"/>
        <sz val="14"/>
        <color rgb="FF000000"/>
        <rFont val="宋体"/>
        <family val="0"/>
        <charset val="134"/>
      </rPr>
      <t xml:space="preserve">58</t>
    </r>
    <r>
      <rPr>
        <b val="true"/>
        <sz val="14"/>
        <color rgb="FF000000"/>
        <rFont val="Noto Sans"/>
        <family val="2"/>
      </rPr>
      <t xml:space="preserve">人；共计</t>
    </r>
    <r>
      <rPr>
        <b val="true"/>
        <sz val="14"/>
        <color rgb="FF000000"/>
        <rFont val="宋体"/>
        <family val="0"/>
        <charset val="134"/>
      </rPr>
      <t xml:space="preserve">123</t>
    </r>
    <r>
      <rPr>
        <b val="true"/>
        <sz val="14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2" activeCellId="0" sqref="C8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99"/>
    <col collapsed="false" customWidth="true" hidden="false" outlineLevel="0" max="3" min="3" style="0" width="5.75"/>
    <col collapsed="false" customWidth="true" hidden="false" outlineLevel="0" max="4" min="4" style="0" width="6.62"/>
    <col collapsed="false" customWidth="true" hidden="false" outlineLevel="0" max="5" min="5" style="0" width="4.75"/>
    <col collapsed="false" customWidth="true" hidden="false" outlineLevel="0" max="6" min="6" style="0" width="4.99"/>
    <col collapsed="false" customWidth="true" hidden="false" outlineLevel="0" max="7" min="7" style="0" width="5.36"/>
    <col collapsed="false" customWidth="true" hidden="false" outlineLevel="0" max="8" min="8" style="0" width="5.49"/>
    <col collapsed="false" customWidth="true" hidden="false" outlineLevel="0" max="9" min="9" style="0" width="4.62"/>
    <col collapsed="false" customWidth="true" hidden="false" outlineLevel="0" max="11" min="10" style="0" width="5.25"/>
    <col collapsed="false" customWidth="true" hidden="false" outlineLevel="0" max="12" min="12" style="0" width="5.49"/>
    <col collapsed="false" customWidth="true" hidden="false" outlineLevel="0" max="13" min="13" style="0" width="5.75"/>
    <col collapsed="false" customWidth="true" hidden="false" outlineLevel="0" max="14" min="14" style="0" width="5.25"/>
    <col collapsed="false" customWidth="true" hidden="false" outlineLevel="0" max="15" min="15" style="0" width="3.99"/>
    <col collapsed="false" customWidth="true" hidden="false" outlineLevel="0" max="16" min="16" style="0" width="4.75"/>
    <col collapsed="false" customWidth="true" hidden="false" outlineLevel="0" max="17" min="17" style="0" width="6.49"/>
    <col collapsed="false" customWidth="true" hidden="false" outlineLevel="0" max="18" min="18" style="0" width="7.12"/>
    <col collapsed="false" customWidth="true" hidden="false" outlineLevel="0" max="19" min="19" style="0" width="5.12"/>
    <col collapsed="false" customWidth="true" hidden="false" outlineLevel="0" max="20" min="20" style="0" width="5.49"/>
    <col collapsed="false" customWidth="true" hidden="false" outlineLevel="0" max="21" min="21" style="0" width="4.12"/>
    <col collapsed="false" customWidth="true" hidden="false" outlineLevel="0" max="22" min="22" style="0" width="5.49"/>
    <col collapsed="false" customWidth="true" hidden="false" outlineLevel="0" max="23" min="23" style="0" width="4.25"/>
    <col collapsed="false" customWidth="true" hidden="false" outlineLevel="0" max="24" min="24" style="0" width="4.12"/>
    <col collapsed="false" customWidth="true" hidden="false" outlineLevel="0" max="25" min="25" style="0" width="5.36"/>
    <col collapsed="false" customWidth="true" hidden="false" outlineLevel="0" max="26" min="26" style="0" width="5.25"/>
    <col collapsed="false" customWidth="true" hidden="false" outlineLevel="0" max="27" min="27" style="0" width="5.62"/>
    <col collapsed="false" customWidth="true" hidden="false" outlineLevel="0" max="30" min="28" style="0" width="4.62"/>
    <col collapsed="false" customWidth="true" hidden="false" outlineLevel="0" max="31" min="31" style="0" width="10.12"/>
    <col collapsed="false" customWidth="true" hidden="false" outlineLevel="0" max="32" min="32" style="0" width="1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2" t="s">
        <v>6</v>
      </c>
      <c r="P2" s="2"/>
      <c r="Q2" s="2"/>
      <c r="R2" s="2"/>
      <c r="S2" s="2"/>
      <c r="T2" s="2"/>
      <c r="U2" s="2"/>
      <c r="V2" s="2"/>
      <c r="W2" s="2" t="s">
        <v>7</v>
      </c>
      <c r="X2" s="2"/>
      <c r="Y2" s="2"/>
      <c r="Z2" s="2"/>
      <c r="AA2" s="2"/>
      <c r="AB2" s="2"/>
      <c r="AC2" s="2"/>
      <c r="AD2" s="2"/>
      <c r="AE2" s="2" t="s">
        <v>8</v>
      </c>
      <c r="AF2" s="2"/>
      <c r="AG2" s="2"/>
      <c r="AH2" s="5" t="s">
        <v>9</v>
      </c>
    </row>
    <row r="3" customFormat="false" ht="18.75" hidden="false" customHeight="false" outlineLevel="0" collapsed="false">
      <c r="A3" s="2"/>
      <c r="B3" s="2"/>
      <c r="C3" s="2"/>
      <c r="D3" s="3"/>
      <c r="E3" s="2" t="s">
        <v>10</v>
      </c>
      <c r="F3" s="2"/>
      <c r="G3" s="2" t="s">
        <v>11</v>
      </c>
      <c r="H3" s="2"/>
      <c r="I3" s="2" t="s">
        <v>12</v>
      </c>
      <c r="J3" s="2"/>
      <c r="K3" s="2" t="s">
        <v>13</v>
      </c>
      <c r="L3" s="2"/>
      <c r="M3" s="2" t="s">
        <v>14</v>
      </c>
      <c r="N3" s="2"/>
      <c r="O3" s="2" t="s">
        <v>15</v>
      </c>
      <c r="P3" s="2"/>
      <c r="Q3" s="2" t="s">
        <v>16</v>
      </c>
      <c r="R3" s="2"/>
      <c r="S3" s="2" t="s">
        <v>17</v>
      </c>
      <c r="T3" s="2"/>
      <c r="U3" s="5" t="s">
        <v>18</v>
      </c>
      <c r="V3" s="5"/>
      <c r="W3" s="2" t="s">
        <v>15</v>
      </c>
      <c r="X3" s="2"/>
      <c r="Y3" s="2" t="s">
        <v>19</v>
      </c>
      <c r="Z3" s="2"/>
      <c r="AA3" s="2" t="s">
        <v>20</v>
      </c>
      <c r="AB3" s="2"/>
      <c r="AC3" s="2" t="s">
        <v>21</v>
      </c>
      <c r="AD3" s="2"/>
      <c r="AE3" s="6" t="s">
        <v>22</v>
      </c>
      <c r="AF3" s="6" t="s">
        <v>23</v>
      </c>
      <c r="AG3" s="7" t="s">
        <v>24</v>
      </c>
      <c r="AH3" s="5"/>
    </row>
    <row r="4" customFormat="false" ht="13.5" hidden="false" customHeight="false" outlineLevel="0" collapsed="false">
      <c r="A4" s="2"/>
      <c r="B4" s="2"/>
      <c r="C4" s="2"/>
      <c r="D4" s="3"/>
      <c r="E4" s="8" t="s">
        <v>25</v>
      </c>
      <c r="F4" s="9" t="s">
        <v>26</v>
      </c>
      <c r="G4" s="10" t="s">
        <v>25</v>
      </c>
      <c r="H4" s="11" t="s">
        <v>26</v>
      </c>
      <c r="I4" s="11" t="s">
        <v>25</v>
      </c>
      <c r="J4" s="11" t="s">
        <v>26</v>
      </c>
      <c r="K4" s="11" t="s">
        <v>25</v>
      </c>
      <c r="L4" s="11" t="s">
        <v>26</v>
      </c>
      <c r="M4" s="11" t="s">
        <v>25</v>
      </c>
      <c r="N4" s="11" t="s">
        <v>26</v>
      </c>
      <c r="O4" s="11" t="s">
        <v>25</v>
      </c>
      <c r="P4" s="11" t="s">
        <v>26</v>
      </c>
      <c r="Q4" s="11" t="s">
        <v>25</v>
      </c>
      <c r="R4" s="11" t="s">
        <v>26</v>
      </c>
      <c r="S4" s="11" t="s">
        <v>25</v>
      </c>
      <c r="T4" s="11" t="s">
        <v>26</v>
      </c>
      <c r="U4" s="11" t="s">
        <v>25</v>
      </c>
      <c r="V4" s="11" t="s">
        <v>26</v>
      </c>
      <c r="W4" s="11" t="s">
        <v>25</v>
      </c>
      <c r="X4" s="11" t="s">
        <v>26</v>
      </c>
      <c r="Y4" s="11" t="s">
        <v>25</v>
      </c>
      <c r="Z4" s="11" t="s">
        <v>26</v>
      </c>
      <c r="AA4" s="11" t="s">
        <v>25</v>
      </c>
      <c r="AB4" s="11" t="s">
        <v>26</v>
      </c>
      <c r="AC4" s="12" t="s">
        <v>25</v>
      </c>
      <c r="AD4" s="12" t="s">
        <v>26</v>
      </c>
      <c r="AE4" s="6"/>
      <c r="AF4" s="6"/>
      <c r="AG4" s="7"/>
      <c r="AH4" s="5"/>
    </row>
    <row r="5" customFormat="false" ht="18.75" hidden="false" customHeight="false" outlineLevel="0" collapsed="false">
      <c r="A5" s="13" t="s">
        <v>27</v>
      </c>
      <c r="B5" s="14" t="s">
        <v>28</v>
      </c>
      <c r="C5" s="14" t="n">
        <v>25</v>
      </c>
      <c r="D5" s="14" t="n">
        <v>19</v>
      </c>
      <c r="E5" s="14" t="n">
        <v>0</v>
      </c>
      <c r="F5" s="14" t="n">
        <v>0</v>
      </c>
      <c r="G5" s="14" t="n">
        <v>6</v>
      </c>
      <c r="H5" s="14" t="n">
        <v>3</v>
      </c>
      <c r="I5" s="14" t="n">
        <v>14</v>
      </c>
      <c r="J5" s="14" t="n">
        <v>13</v>
      </c>
      <c r="K5" s="14" t="n">
        <v>5</v>
      </c>
      <c r="L5" s="14" t="n">
        <v>3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1</v>
      </c>
      <c r="R5" s="14" t="n">
        <v>0</v>
      </c>
      <c r="S5" s="14" t="n">
        <v>24</v>
      </c>
      <c r="T5" s="14" t="n">
        <v>19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19</v>
      </c>
      <c r="Z5" s="14" t="n">
        <v>15</v>
      </c>
      <c r="AA5" s="14" t="n">
        <v>6</v>
      </c>
      <c r="AB5" s="14" t="n">
        <v>4</v>
      </c>
      <c r="AC5" s="14" t="n">
        <v>0</v>
      </c>
      <c r="AD5" s="14" t="n">
        <v>0</v>
      </c>
      <c r="AE5" s="14" t="n">
        <v>4560</v>
      </c>
      <c r="AF5" s="14" t="n">
        <v>0</v>
      </c>
      <c r="AG5" s="14" t="n">
        <f aca="false">AE5+AF5</f>
        <v>4560</v>
      </c>
      <c r="AH5" s="15"/>
    </row>
    <row r="6" customFormat="false" ht="18.75" hidden="false" customHeight="false" outlineLevel="0" collapsed="false">
      <c r="A6" s="13"/>
      <c r="B6" s="14" t="s">
        <v>29</v>
      </c>
      <c r="C6" s="14" t="n">
        <v>44</v>
      </c>
      <c r="D6" s="14" t="n">
        <v>23</v>
      </c>
      <c r="E6" s="14" t="n">
        <v>0</v>
      </c>
      <c r="F6" s="14" t="n">
        <v>0</v>
      </c>
      <c r="G6" s="14" t="n">
        <v>7</v>
      </c>
      <c r="H6" s="14" t="n">
        <v>3</v>
      </c>
      <c r="I6" s="14" t="n">
        <v>22</v>
      </c>
      <c r="J6" s="14" t="n">
        <v>9</v>
      </c>
      <c r="K6" s="14" t="n">
        <v>14</v>
      </c>
      <c r="L6" s="14" t="n">
        <v>10</v>
      </c>
      <c r="M6" s="14" t="n">
        <v>1</v>
      </c>
      <c r="N6" s="14" t="n">
        <v>1</v>
      </c>
      <c r="O6" s="14" t="n">
        <v>0</v>
      </c>
      <c r="P6" s="14" t="n">
        <v>0</v>
      </c>
      <c r="Q6" s="14" t="n">
        <v>9</v>
      </c>
      <c r="R6" s="14" t="n">
        <v>8</v>
      </c>
      <c r="S6" s="14" t="n">
        <v>35</v>
      </c>
      <c r="T6" s="14" t="n">
        <v>15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32</v>
      </c>
      <c r="Z6" s="14" t="n">
        <v>17</v>
      </c>
      <c r="AA6" s="14" t="n">
        <v>8</v>
      </c>
      <c r="AB6" s="14" t="n">
        <v>3</v>
      </c>
      <c r="AC6" s="14" t="n">
        <v>4</v>
      </c>
      <c r="AD6" s="14" t="n">
        <v>3</v>
      </c>
      <c r="AE6" s="14" t="n">
        <v>6276</v>
      </c>
      <c r="AF6" s="14" t="n">
        <v>0</v>
      </c>
      <c r="AG6" s="14" t="n">
        <f aca="false">AE6+AF6</f>
        <v>6276</v>
      </c>
      <c r="AH6" s="15"/>
    </row>
    <row r="7" customFormat="false" ht="18.75" hidden="false" customHeight="false" outlineLevel="0" collapsed="false">
      <c r="A7" s="13"/>
      <c r="B7" s="14" t="s">
        <v>30</v>
      </c>
      <c r="C7" s="14" t="n">
        <v>4</v>
      </c>
      <c r="D7" s="14" t="n">
        <v>1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4</v>
      </c>
      <c r="N7" s="14" t="n">
        <v>1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3</v>
      </c>
      <c r="T7" s="14" t="n">
        <v>1</v>
      </c>
      <c r="U7" s="14" t="n">
        <v>1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1</v>
      </c>
      <c r="AB7" s="14" t="n">
        <v>0</v>
      </c>
      <c r="AC7" s="14" t="n">
        <v>3</v>
      </c>
      <c r="AD7" s="14" t="n">
        <v>1</v>
      </c>
      <c r="AE7" s="14" t="n">
        <v>544</v>
      </c>
      <c r="AF7" s="14" t="n">
        <v>0</v>
      </c>
      <c r="AG7" s="14" t="n">
        <f aca="false">AE7+AF7</f>
        <v>544</v>
      </c>
      <c r="AH7" s="15"/>
    </row>
    <row r="8" customFormat="false" ht="18.75" hidden="false" customHeight="false" outlineLevel="0" collapsed="false">
      <c r="A8" s="13"/>
      <c r="B8" s="14" t="s">
        <v>31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f aca="false">AE8+AF8</f>
        <v>0</v>
      </c>
      <c r="AH8" s="15"/>
    </row>
    <row r="9" customFormat="false" ht="18.75" hidden="false" customHeight="false" outlineLevel="0" collapsed="false">
      <c r="A9" s="13"/>
      <c r="B9" s="14" t="s">
        <v>24</v>
      </c>
      <c r="C9" s="14" t="n">
        <f aca="false">SUM(C5:C8)</f>
        <v>73</v>
      </c>
      <c r="D9" s="14" t="n">
        <f aca="false">SUM(D5:D8)</f>
        <v>43</v>
      </c>
      <c r="E9" s="14" t="n">
        <f aca="false">SUM(E5:E8)</f>
        <v>0</v>
      </c>
      <c r="F9" s="14" t="n">
        <f aca="false">SUM(F5:F8)</f>
        <v>0</v>
      </c>
      <c r="G9" s="14" t="n">
        <f aca="false">SUM(G5:G8)</f>
        <v>13</v>
      </c>
      <c r="H9" s="14" t="n">
        <f aca="false">SUM(H5:H8)</f>
        <v>6</v>
      </c>
      <c r="I9" s="14" t="n">
        <f aca="false">SUM(I5:I8)</f>
        <v>36</v>
      </c>
      <c r="J9" s="14" t="n">
        <f aca="false">SUM(J5:J8)</f>
        <v>22</v>
      </c>
      <c r="K9" s="14" t="n">
        <f aca="false">SUM(K5:K8)</f>
        <v>19</v>
      </c>
      <c r="L9" s="14" t="n">
        <f aca="false">SUM(L5:L8)</f>
        <v>13</v>
      </c>
      <c r="M9" s="14" t="n">
        <f aca="false">SUM(M5:M8)</f>
        <v>5</v>
      </c>
      <c r="N9" s="14" t="n">
        <f aca="false">SUM(N5:N8)</f>
        <v>2</v>
      </c>
      <c r="O9" s="14" t="n">
        <f aca="false">SUM(O5:O8)</f>
        <v>0</v>
      </c>
      <c r="P9" s="14" t="n">
        <f aca="false">SUM(P5:P8)</f>
        <v>0</v>
      </c>
      <c r="Q9" s="14" t="n">
        <f aca="false">SUM(Q5:Q8)</f>
        <v>10</v>
      </c>
      <c r="R9" s="14" t="n">
        <f aca="false">SUM(R5:R8)</f>
        <v>8</v>
      </c>
      <c r="S9" s="14" t="n">
        <f aca="false">SUM(S5:S8)</f>
        <v>62</v>
      </c>
      <c r="T9" s="14" t="n">
        <f aca="false">SUM(T5:T8)</f>
        <v>35</v>
      </c>
      <c r="U9" s="14" t="n">
        <f aca="false">SUM(U5:U8)</f>
        <v>1</v>
      </c>
      <c r="V9" s="14" t="n">
        <f aca="false">SUM(V5:V8)</f>
        <v>0</v>
      </c>
      <c r="W9" s="14" t="n">
        <f aca="false">SUM(W5:W8)</f>
        <v>0</v>
      </c>
      <c r="X9" s="14" t="n">
        <f aca="false">SUM(X5:X8)</f>
        <v>0</v>
      </c>
      <c r="Y9" s="14" t="n">
        <f aca="false">SUM(Y5:Y8)</f>
        <v>51</v>
      </c>
      <c r="Z9" s="14" t="n">
        <f aca="false">SUM(Z5:Z8)</f>
        <v>32</v>
      </c>
      <c r="AA9" s="14" t="n">
        <f aca="false">SUM(AA5:AA8)</f>
        <v>15</v>
      </c>
      <c r="AB9" s="14" t="n">
        <f aca="false">SUM(AB5:AB8)</f>
        <v>7</v>
      </c>
      <c r="AC9" s="14" t="n">
        <f aca="false">SUM(AC5:AC8)</f>
        <v>7</v>
      </c>
      <c r="AD9" s="14" t="n">
        <f aca="false">SUM(AD5:AD8)</f>
        <v>4</v>
      </c>
      <c r="AE9" s="14" t="n">
        <f aca="false">SUM(AE5:AE8)</f>
        <v>11380</v>
      </c>
      <c r="AF9" s="14" t="n">
        <v>0</v>
      </c>
      <c r="AG9" s="14" t="n">
        <f aca="false">AE9+AF9</f>
        <v>11380</v>
      </c>
      <c r="AH9" s="15"/>
    </row>
    <row r="10" customFormat="false" ht="18.75" hidden="false" customHeight="false" outlineLevel="0" collapsed="false">
      <c r="A10" s="13" t="s">
        <v>32</v>
      </c>
      <c r="B10" s="14" t="s">
        <v>28</v>
      </c>
      <c r="C10" s="16" t="n">
        <v>10</v>
      </c>
      <c r="D10" s="16" t="n">
        <v>10</v>
      </c>
      <c r="E10" s="16"/>
      <c r="F10" s="16"/>
      <c r="G10" s="16"/>
      <c r="H10" s="16"/>
      <c r="I10" s="16" t="n">
        <v>5</v>
      </c>
      <c r="J10" s="16" t="n">
        <v>5</v>
      </c>
      <c r="K10" s="16" t="n">
        <v>4</v>
      </c>
      <c r="L10" s="16" t="n">
        <v>4</v>
      </c>
      <c r="M10" s="16" t="n">
        <v>1</v>
      </c>
      <c r="N10" s="16" t="n">
        <v>1</v>
      </c>
      <c r="O10" s="16"/>
      <c r="P10" s="16"/>
      <c r="Q10" s="16" t="n">
        <v>7</v>
      </c>
      <c r="R10" s="16" t="n">
        <v>7</v>
      </c>
      <c r="S10" s="16" t="n">
        <v>2</v>
      </c>
      <c r="T10" s="16" t="n">
        <v>2</v>
      </c>
      <c r="U10" s="16" t="n">
        <v>1</v>
      </c>
      <c r="V10" s="16" t="n">
        <v>1</v>
      </c>
      <c r="W10" s="16"/>
      <c r="X10" s="16"/>
      <c r="Y10" s="16" t="n">
        <v>10</v>
      </c>
      <c r="Z10" s="16" t="n">
        <v>10</v>
      </c>
      <c r="AA10" s="16"/>
      <c r="AB10" s="16"/>
      <c r="AC10" s="16"/>
      <c r="AD10" s="16"/>
      <c r="AE10" s="16" t="n">
        <v>1384</v>
      </c>
      <c r="AF10" s="16"/>
      <c r="AG10" s="16" t="n">
        <v>1384</v>
      </c>
      <c r="AH10" s="15"/>
    </row>
    <row r="11" customFormat="false" ht="18.75" hidden="false" customHeight="false" outlineLevel="0" collapsed="false">
      <c r="A11" s="13"/>
      <c r="B11" s="14" t="s">
        <v>29</v>
      </c>
      <c r="C11" s="16" t="n">
        <v>12</v>
      </c>
      <c r="D11" s="16" t="n">
        <v>8</v>
      </c>
      <c r="E11" s="16"/>
      <c r="F11" s="16"/>
      <c r="G11" s="16" t="n">
        <v>2</v>
      </c>
      <c r="H11" s="16" t="n">
        <v>2</v>
      </c>
      <c r="I11" s="16" t="n">
        <v>9</v>
      </c>
      <c r="J11" s="16" t="n">
        <v>5</v>
      </c>
      <c r="K11" s="16" t="n">
        <v>1</v>
      </c>
      <c r="L11" s="16" t="n">
        <v>1</v>
      </c>
      <c r="M11" s="16"/>
      <c r="N11" s="16"/>
      <c r="O11" s="16"/>
      <c r="P11" s="16"/>
      <c r="Q11" s="16" t="n">
        <v>7</v>
      </c>
      <c r="R11" s="16" t="n">
        <v>4</v>
      </c>
      <c r="S11" s="16" t="n">
        <v>5</v>
      </c>
      <c r="T11" s="16" t="n">
        <v>4</v>
      </c>
      <c r="U11" s="16"/>
      <c r="V11" s="16"/>
      <c r="W11" s="16"/>
      <c r="X11" s="16"/>
      <c r="Y11" s="16" t="n">
        <v>12</v>
      </c>
      <c r="Z11" s="16" t="n">
        <v>8</v>
      </c>
      <c r="AA11" s="16"/>
      <c r="AB11" s="16"/>
      <c r="AC11" s="16"/>
      <c r="AD11" s="16"/>
      <c r="AE11" s="16" t="n">
        <v>1005</v>
      </c>
      <c r="AF11" s="16" t="n">
        <v>179</v>
      </c>
      <c r="AG11" s="16" t="n">
        <v>1184</v>
      </c>
      <c r="AH11" s="15"/>
    </row>
    <row r="12" customFormat="false" ht="18.75" hidden="false" customHeight="false" outlineLevel="0" collapsed="false">
      <c r="A12" s="13"/>
      <c r="B12" s="14" t="s">
        <v>30</v>
      </c>
      <c r="C12" s="14" t="n">
        <v>7</v>
      </c>
      <c r="D12" s="14" t="n">
        <v>6</v>
      </c>
      <c r="E12" s="14"/>
      <c r="F12" s="14"/>
      <c r="G12" s="14" t="n">
        <v>3</v>
      </c>
      <c r="H12" s="14" t="n">
        <v>3</v>
      </c>
      <c r="I12" s="14" t="n">
        <v>4</v>
      </c>
      <c r="J12" s="14" t="n">
        <v>3</v>
      </c>
      <c r="K12" s="14"/>
      <c r="L12" s="14"/>
      <c r="M12" s="14"/>
      <c r="N12" s="14"/>
      <c r="O12" s="14"/>
      <c r="P12" s="14"/>
      <c r="Q12" s="14" t="n">
        <v>4</v>
      </c>
      <c r="R12" s="14" t="n">
        <v>3</v>
      </c>
      <c r="S12" s="14" t="n">
        <v>3</v>
      </c>
      <c r="T12" s="14" t="n">
        <v>3</v>
      </c>
      <c r="U12" s="14"/>
      <c r="V12" s="14"/>
      <c r="W12" s="14"/>
      <c r="X12" s="14"/>
      <c r="Y12" s="14" t="n">
        <v>3</v>
      </c>
      <c r="Z12" s="14" t="n">
        <v>2</v>
      </c>
      <c r="AA12" s="14" t="n">
        <v>3</v>
      </c>
      <c r="AB12" s="14" t="n">
        <v>3</v>
      </c>
      <c r="AC12" s="14" t="n">
        <v>1</v>
      </c>
      <c r="AD12" s="14" t="n">
        <v>1</v>
      </c>
      <c r="AE12" s="14" t="n">
        <v>636</v>
      </c>
      <c r="AF12" s="14" t="n">
        <v>798</v>
      </c>
      <c r="AG12" s="14" t="n">
        <v>1434</v>
      </c>
      <c r="AH12" s="15"/>
    </row>
    <row r="13" customFormat="false" ht="18.75" hidden="false" customHeight="false" outlineLevel="0" collapsed="false">
      <c r="A13" s="13"/>
      <c r="B13" s="14" t="s">
        <v>31</v>
      </c>
      <c r="C13" s="17" t="n">
        <v>1</v>
      </c>
      <c r="D13" s="17"/>
      <c r="E13" s="17"/>
      <c r="F13" s="17"/>
      <c r="G13" s="17" t="n">
        <v>1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 t="n">
        <v>1</v>
      </c>
      <c r="T13" s="17"/>
      <c r="U13" s="17"/>
      <c r="V13" s="17"/>
      <c r="W13" s="17"/>
      <c r="X13" s="17"/>
      <c r="Y13" s="17"/>
      <c r="Z13" s="17"/>
      <c r="AA13" s="17" t="n">
        <v>1</v>
      </c>
      <c r="AB13" s="17"/>
      <c r="AC13" s="17"/>
      <c r="AD13" s="17"/>
      <c r="AE13" s="17" t="n">
        <v>48</v>
      </c>
      <c r="AF13" s="17" t="n">
        <v>320</v>
      </c>
      <c r="AG13" s="14" t="n">
        <v>368</v>
      </c>
      <c r="AH13" s="15"/>
    </row>
    <row r="14" customFormat="false" ht="18.75" hidden="false" customHeight="false" outlineLevel="0" collapsed="false">
      <c r="A14" s="13"/>
      <c r="B14" s="14" t="s">
        <v>24</v>
      </c>
      <c r="C14" s="14" t="n">
        <v>30</v>
      </c>
      <c r="D14" s="14" t="n">
        <v>24</v>
      </c>
      <c r="E14" s="14"/>
      <c r="F14" s="14"/>
      <c r="G14" s="14" t="n">
        <v>6</v>
      </c>
      <c r="H14" s="14" t="n">
        <v>5</v>
      </c>
      <c r="I14" s="14" t="n">
        <v>18</v>
      </c>
      <c r="J14" s="14" t="n">
        <v>13</v>
      </c>
      <c r="K14" s="14" t="n">
        <v>5</v>
      </c>
      <c r="L14" s="14" t="n">
        <v>5</v>
      </c>
      <c r="M14" s="14" t="n">
        <v>1</v>
      </c>
      <c r="N14" s="14" t="n">
        <v>1</v>
      </c>
      <c r="O14" s="14"/>
      <c r="P14" s="14"/>
      <c r="Q14" s="14" t="n">
        <v>18</v>
      </c>
      <c r="R14" s="14" t="n">
        <v>14</v>
      </c>
      <c r="S14" s="14" t="n">
        <v>11</v>
      </c>
      <c r="T14" s="14" t="n">
        <v>9</v>
      </c>
      <c r="U14" s="14" t="n">
        <v>1</v>
      </c>
      <c r="V14" s="14" t="n">
        <v>1</v>
      </c>
      <c r="W14" s="14"/>
      <c r="X14" s="14"/>
      <c r="Y14" s="14" t="n">
        <v>25</v>
      </c>
      <c r="Z14" s="14" t="n">
        <v>20</v>
      </c>
      <c r="AA14" s="14" t="n">
        <v>4</v>
      </c>
      <c r="AB14" s="14" t="n">
        <v>3</v>
      </c>
      <c r="AC14" s="14" t="n">
        <v>1</v>
      </c>
      <c r="AD14" s="14" t="n">
        <v>1</v>
      </c>
      <c r="AE14" s="14" t="n">
        <v>3073</v>
      </c>
      <c r="AF14" s="14" t="n">
        <v>1297</v>
      </c>
      <c r="AG14" s="14" t="n">
        <v>4370</v>
      </c>
      <c r="AH14" s="15"/>
    </row>
    <row r="15" customFormat="false" ht="18.75" hidden="false" customHeight="false" outlineLevel="0" collapsed="false">
      <c r="A15" s="13" t="s">
        <v>33</v>
      </c>
      <c r="B15" s="14" t="s">
        <v>28</v>
      </c>
      <c r="C15" s="18" t="n">
        <v>25</v>
      </c>
      <c r="D15" s="18" t="n">
        <v>24</v>
      </c>
      <c r="E15" s="18"/>
      <c r="F15" s="14"/>
      <c r="G15" s="14" t="n">
        <v>10</v>
      </c>
      <c r="H15" s="14" t="n">
        <v>10</v>
      </c>
      <c r="I15" s="14" t="n">
        <v>9</v>
      </c>
      <c r="J15" s="14" t="n">
        <v>9</v>
      </c>
      <c r="K15" s="14" t="n">
        <v>6</v>
      </c>
      <c r="L15" s="14" t="n">
        <v>5</v>
      </c>
      <c r="M15" s="14"/>
      <c r="N15" s="14"/>
      <c r="O15" s="14"/>
      <c r="P15" s="14"/>
      <c r="Q15" s="14" t="n">
        <v>12</v>
      </c>
      <c r="R15" s="14" t="n">
        <v>11</v>
      </c>
      <c r="S15" s="14" t="n">
        <v>13</v>
      </c>
      <c r="T15" s="14" t="n">
        <v>13</v>
      </c>
      <c r="U15" s="14"/>
      <c r="V15" s="14"/>
      <c r="W15" s="14"/>
      <c r="X15" s="14"/>
      <c r="Y15" s="14" t="n">
        <v>16</v>
      </c>
      <c r="Z15" s="14" t="n">
        <v>15</v>
      </c>
      <c r="AA15" s="14" t="n">
        <v>9</v>
      </c>
      <c r="AB15" s="14" t="n">
        <v>9</v>
      </c>
      <c r="AC15" s="14"/>
      <c r="AD15" s="14"/>
      <c r="AE15" s="14" t="n">
        <v>3688</v>
      </c>
      <c r="AF15" s="14" t="n">
        <f aca="false">56*30</f>
        <v>1680</v>
      </c>
      <c r="AG15" s="14" t="n">
        <f aca="false">SUM(AE15:AF15)</f>
        <v>5368</v>
      </c>
      <c r="AH15" s="15"/>
    </row>
    <row r="16" customFormat="false" ht="18.75" hidden="false" customHeight="false" outlineLevel="0" collapsed="false">
      <c r="A16" s="13"/>
      <c r="B16" s="14" t="s">
        <v>29</v>
      </c>
      <c r="C16" s="18" t="n">
        <v>4</v>
      </c>
      <c r="D16" s="18" t="n">
        <v>2</v>
      </c>
      <c r="E16" s="18"/>
      <c r="F16" s="14"/>
      <c r="G16" s="14" t="n">
        <v>1</v>
      </c>
      <c r="H16" s="14" t="n">
        <v>1</v>
      </c>
      <c r="I16" s="14"/>
      <c r="J16" s="14"/>
      <c r="K16" s="14" t="n">
        <v>2</v>
      </c>
      <c r="L16" s="14"/>
      <c r="M16" s="14" t="n">
        <v>1</v>
      </c>
      <c r="N16" s="14" t="n">
        <v>1</v>
      </c>
      <c r="O16" s="14"/>
      <c r="P16" s="14"/>
      <c r="Q16" s="14" t="n">
        <v>3</v>
      </c>
      <c r="R16" s="14" t="n">
        <v>1</v>
      </c>
      <c r="S16" s="14" t="n">
        <v>1</v>
      </c>
      <c r="T16" s="14" t="n">
        <v>1</v>
      </c>
      <c r="U16" s="14"/>
      <c r="V16" s="14"/>
      <c r="W16" s="14"/>
      <c r="X16" s="14"/>
      <c r="Y16" s="14" t="n">
        <v>3</v>
      </c>
      <c r="Z16" s="14" t="n">
        <v>1</v>
      </c>
      <c r="AA16" s="14" t="n">
        <v>1</v>
      </c>
      <c r="AB16" s="14" t="n">
        <v>1</v>
      </c>
      <c r="AC16" s="14"/>
      <c r="AD16" s="14"/>
      <c r="AE16" s="14" t="n">
        <v>196</v>
      </c>
      <c r="AF16" s="14"/>
      <c r="AG16" s="14" t="n">
        <f aca="false">SUM(AE16:AF16)</f>
        <v>196</v>
      </c>
      <c r="AH16" s="15"/>
    </row>
    <row r="17" customFormat="false" ht="18.75" hidden="false" customHeight="false" outlineLevel="0" collapsed="false">
      <c r="A17" s="13"/>
      <c r="B17" s="14" t="s">
        <v>30</v>
      </c>
      <c r="C17" s="18" t="n">
        <v>1</v>
      </c>
      <c r="D17" s="18" t="n">
        <v>1</v>
      </c>
      <c r="E17" s="18"/>
      <c r="F17" s="14"/>
      <c r="G17" s="14" t="n">
        <v>1</v>
      </c>
      <c r="H17" s="14" t="n">
        <v>1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5"/>
      <c r="T17" s="15"/>
      <c r="U17" s="14" t="n">
        <v>1</v>
      </c>
      <c r="V17" s="14" t="n">
        <v>1</v>
      </c>
      <c r="W17" s="14"/>
      <c r="X17" s="14"/>
      <c r="Y17" s="14"/>
      <c r="Z17" s="14"/>
      <c r="AA17" s="15"/>
      <c r="AB17" s="15"/>
      <c r="AC17" s="14" t="n">
        <v>1</v>
      </c>
      <c r="AD17" s="14" t="n">
        <v>1</v>
      </c>
      <c r="AE17" s="14" t="n">
        <f aca="false">58*2</f>
        <v>116</v>
      </c>
      <c r="AF17" s="14"/>
      <c r="AG17" s="14" t="n">
        <f aca="false">SUM(AE17:AF17)</f>
        <v>116</v>
      </c>
      <c r="AH17" s="15"/>
    </row>
    <row r="18" customFormat="false" ht="18.75" hidden="false" customHeight="false" outlineLevel="0" collapsed="false">
      <c r="A18" s="13"/>
      <c r="B18" s="14" t="s">
        <v>31</v>
      </c>
      <c r="C18" s="18" t="n">
        <v>2</v>
      </c>
      <c r="D18" s="18" t="n">
        <v>2</v>
      </c>
      <c r="E18" s="18"/>
      <c r="F18" s="14"/>
      <c r="G18" s="14" t="n">
        <v>1</v>
      </c>
      <c r="H18" s="14" t="n">
        <v>1</v>
      </c>
      <c r="I18" s="14" t="n">
        <v>1</v>
      </c>
      <c r="J18" s="14" t="n">
        <v>1</v>
      </c>
      <c r="K18" s="14"/>
      <c r="L18" s="14"/>
      <c r="M18" s="14"/>
      <c r="N18" s="14"/>
      <c r="O18" s="14"/>
      <c r="P18" s="14"/>
      <c r="Q18" s="14"/>
      <c r="R18" s="14"/>
      <c r="S18" s="14" t="n">
        <v>2</v>
      </c>
      <c r="T18" s="14" t="n">
        <v>2</v>
      </c>
      <c r="U18" s="14"/>
      <c r="V18" s="14"/>
      <c r="W18" s="14"/>
      <c r="X18" s="14"/>
      <c r="Y18" s="14"/>
      <c r="Z18" s="14"/>
      <c r="AA18" s="14" t="n">
        <v>2</v>
      </c>
      <c r="AB18" s="14" t="n">
        <v>2</v>
      </c>
      <c r="AC18" s="14"/>
      <c r="AD18" s="14"/>
      <c r="AE18" s="14" t="n">
        <f aca="false">66+64*2</f>
        <v>194</v>
      </c>
      <c r="AF18" s="14"/>
      <c r="AG18" s="14" t="n">
        <f aca="false">SUM(AE18:AF18)</f>
        <v>194</v>
      </c>
      <c r="AH18" s="15"/>
    </row>
    <row r="19" customFormat="false" ht="18.75" hidden="false" customHeight="false" outlineLevel="0" collapsed="false">
      <c r="A19" s="13"/>
      <c r="B19" s="14" t="s">
        <v>24</v>
      </c>
      <c r="C19" s="14" t="n">
        <f aca="false">SUM(C15:C18)</f>
        <v>32</v>
      </c>
      <c r="D19" s="14" t="n">
        <f aca="false">SUM(D15:D18)</f>
        <v>29</v>
      </c>
      <c r="E19" s="14"/>
      <c r="F19" s="14"/>
      <c r="G19" s="14" t="n">
        <f aca="false">SUM(G15:G18)</f>
        <v>13</v>
      </c>
      <c r="H19" s="14" t="n">
        <f aca="false">SUM(H15:H18)</f>
        <v>13</v>
      </c>
      <c r="I19" s="14" t="n">
        <f aca="false">SUM(I15:I18)</f>
        <v>10</v>
      </c>
      <c r="J19" s="14" t="n">
        <f aca="false">SUM(J15:J18)</f>
        <v>10</v>
      </c>
      <c r="K19" s="14" t="n">
        <f aca="false">SUM(K15:K18)</f>
        <v>8</v>
      </c>
      <c r="L19" s="14" t="n">
        <f aca="false">SUM(L15:L18)</f>
        <v>5</v>
      </c>
      <c r="M19" s="14" t="n">
        <f aca="false">SUM(M15:M18)</f>
        <v>1</v>
      </c>
      <c r="N19" s="14" t="n">
        <f aca="false">SUM(N15:N18)</f>
        <v>1</v>
      </c>
      <c r="O19" s="14"/>
      <c r="P19" s="14"/>
      <c r="Q19" s="14" t="n">
        <f aca="false">SUM(Q15:Q18)</f>
        <v>15</v>
      </c>
      <c r="R19" s="14" t="n">
        <f aca="false">SUM(R15:R18)</f>
        <v>12</v>
      </c>
      <c r="S19" s="14" t="n">
        <f aca="false">SUM(S15:S18)</f>
        <v>16</v>
      </c>
      <c r="T19" s="14" t="n">
        <f aca="false">SUM(T15:T18)</f>
        <v>16</v>
      </c>
      <c r="U19" s="14" t="n">
        <v>1</v>
      </c>
      <c r="V19" s="14" t="n">
        <v>1</v>
      </c>
      <c r="W19" s="14"/>
      <c r="X19" s="14"/>
      <c r="Y19" s="14" t="n">
        <f aca="false">SUM(Y15:Y18)</f>
        <v>19</v>
      </c>
      <c r="Z19" s="14" t="n">
        <f aca="false">SUM(Z15:Z18)</f>
        <v>16</v>
      </c>
      <c r="AA19" s="14" t="n">
        <f aca="false">SUM(AA15:AA18)</f>
        <v>12</v>
      </c>
      <c r="AB19" s="14" t="n">
        <f aca="false">SUM(AB15:AB18)</f>
        <v>12</v>
      </c>
      <c r="AC19" s="14" t="n">
        <v>1</v>
      </c>
      <c r="AD19" s="14" t="n">
        <v>1</v>
      </c>
      <c r="AE19" s="14" t="n">
        <f aca="false">SUM(AE15:AE18)</f>
        <v>4194</v>
      </c>
      <c r="AF19" s="14" t="n">
        <f aca="false">SUM(AF15:AF18)</f>
        <v>1680</v>
      </c>
      <c r="AG19" s="14" t="n">
        <f aca="false">SUM(AG15:AG18)</f>
        <v>5874</v>
      </c>
      <c r="AH19" s="15"/>
    </row>
    <row r="20" customFormat="false" ht="18.75" hidden="false" customHeight="true" outlineLevel="0" collapsed="false">
      <c r="A20" s="19" t="s">
        <v>34</v>
      </c>
      <c r="B20" s="14" t="s">
        <v>28</v>
      </c>
      <c r="C20" s="14" t="n">
        <v>11</v>
      </c>
      <c r="D20" s="14" t="n">
        <v>10</v>
      </c>
      <c r="E20" s="14" t="n">
        <v>0</v>
      </c>
      <c r="F20" s="14" t="n">
        <v>0</v>
      </c>
      <c r="G20" s="14" t="n">
        <v>6</v>
      </c>
      <c r="H20" s="14" t="n">
        <v>5</v>
      </c>
      <c r="I20" s="14" t="n">
        <v>3</v>
      </c>
      <c r="J20" s="14" t="n">
        <v>3</v>
      </c>
      <c r="K20" s="14" t="n">
        <v>2</v>
      </c>
      <c r="L20" s="14" t="n">
        <v>2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2</v>
      </c>
      <c r="R20" s="14" t="n">
        <v>2</v>
      </c>
      <c r="S20" s="14" t="n">
        <v>9</v>
      </c>
      <c r="T20" s="14" t="n">
        <v>8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3</v>
      </c>
      <c r="Z20" s="14" t="n">
        <v>2</v>
      </c>
      <c r="AA20" s="14" t="n">
        <v>6</v>
      </c>
      <c r="AB20" s="14" t="n">
        <v>6</v>
      </c>
      <c r="AC20" s="14" t="n">
        <v>2</v>
      </c>
      <c r="AD20" s="14" t="n">
        <v>2</v>
      </c>
      <c r="AE20" s="14" t="n">
        <v>789</v>
      </c>
      <c r="AF20" s="14" t="n">
        <v>700</v>
      </c>
      <c r="AG20" s="14" t="n">
        <f aca="false">SUM(AE20:AF20)</f>
        <v>1489</v>
      </c>
      <c r="AH20" s="15"/>
    </row>
    <row r="21" customFormat="false" ht="18.75" hidden="false" customHeight="false" outlineLevel="0" collapsed="false">
      <c r="A21" s="19"/>
      <c r="B21" s="14" t="s">
        <v>29</v>
      </c>
      <c r="C21" s="14" t="n">
        <v>15</v>
      </c>
      <c r="D21" s="14" t="n">
        <v>7</v>
      </c>
      <c r="E21" s="14" t="n">
        <v>0</v>
      </c>
      <c r="F21" s="14" t="n">
        <v>0</v>
      </c>
      <c r="G21" s="14" t="n">
        <v>6</v>
      </c>
      <c r="H21" s="14" t="n">
        <v>2</v>
      </c>
      <c r="I21" s="14" t="n">
        <v>8</v>
      </c>
      <c r="J21" s="14" t="n">
        <v>4</v>
      </c>
      <c r="K21" s="14" t="n">
        <v>1</v>
      </c>
      <c r="L21" s="14" t="n">
        <v>1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6</v>
      </c>
      <c r="R21" s="14" t="n">
        <v>5</v>
      </c>
      <c r="S21" s="14" t="n">
        <v>9</v>
      </c>
      <c r="T21" s="14" t="n">
        <v>2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14</v>
      </c>
      <c r="Z21" s="14" t="n">
        <v>6</v>
      </c>
      <c r="AA21" s="14" t="n">
        <v>1</v>
      </c>
      <c r="AB21" s="14" t="n">
        <v>1</v>
      </c>
      <c r="AC21" s="14" t="n">
        <v>0</v>
      </c>
      <c r="AD21" s="14" t="n">
        <v>0</v>
      </c>
      <c r="AE21" s="14" t="n">
        <v>990</v>
      </c>
      <c r="AF21" s="14" t="n">
        <v>300</v>
      </c>
      <c r="AG21" s="14" t="n">
        <f aca="false">SUM(AE21:AF21)</f>
        <v>1290</v>
      </c>
      <c r="AH21" s="15"/>
    </row>
    <row r="22" customFormat="false" ht="18.75" hidden="false" customHeight="false" outlineLevel="0" collapsed="false">
      <c r="A22" s="19"/>
      <c r="B22" s="14" t="s">
        <v>3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5"/>
    </row>
    <row r="23" customFormat="false" ht="18.75" hidden="false" customHeight="false" outlineLevel="0" collapsed="false">
      <c r="A23" s="19"/>
      <c r="B23" s="14" t="s">
        <v>3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5"/>
    </row>
    <row r="24" customFormat="false" ht="18.75" hidden="false" customHeight="false" outlineLevel="0" collapsed="false">
      <c r="A24" s="19"/>
      <c r="B24" s="14" t="s">
        <v>24</v>
      </c>
      <c r="C24" s="14" t="n">
        <f aca="false">SUM(C20:C23)</f>
        <v>26</v>
      </c>
      <c r="D24" s="14" t="n">
        <f aca="false">SUM(D20:D23)</f>
        <v>17</v>
      </c>
      <c r="E24" s="14"/>
      <c r="F24" s="14"/>
      <c r="G24" s="14" t="n">
        <f aca="false">SUM(G20:G23)</f>
        <v>12</v>
      </c>
      <c r="H24" s="14" t="n">
        <f aca="false">SUM(H20:H23)</f>
        <v>7</v>
      </c>
      <c r="I24" s="14" t="n">
        <f aca="false">SUM(I20:I23)</f>
        <v>11</v>
      </c>
      <c r="J24" s="14" t="n">
        <f aca="false">SUM(J20:J23)</f>
        <v>7</v>
      </c>
      <c r="K24" s="14" t="n">
        <f aca="false">SUM(K20:K23)</f>
        <v>3</v>
      </c>
      <c r="L24" s="14" t="n">
        <f aca="false">SUM(L20:L23)</f>
        <v>3</v>
      </c>
      <c r="M24" s="14"/>
      <c r="N24" s="14"/>
      <c r="O24" s="14"/>
      <c r="P24" s="14"/>
      <c r="Q24" s="14" t="n">
        <f aca="false">SUM(Q20:Q23)</f>
        <v>8</v>
      </c>
      <c r="R24" s="14" t="n">
        <f aca="false">SUM(R20:R23)</f>
        <v>7</v>
      </c>
      <c r="S24" s="14" t="n">
        <f aca="false">SUM(S20:S23)</f>
        <v>18</v>
      </c>
      <c r="T24" s="14" t="n">
        <f aca="false">SUM(T20:T23)</f>
        <v>10</v>
      </c>
      <c r="U24" s="14"/>
      <c r="V24" s="14"/>
      <c r="W24" s="14"/>
      <c r="X24" s="14"/>
      <c r="Y24" s="14" t="n">
        <f aca="false">SUM(Y20:Y23)</f>
        <v>17</v>
      </c>
      <c r="Z24" s="14" t="n">
        <f aca="false">SUM(Z20:Z23)</f>
        <v>8</v>
      </c>
      <c r="AA24" s="14" t="n">
        <f aca="false">SUM(AA20:AA23)</f>
        <v>7</v>
      </c>
      <c r="AB24" s="14" t="n">
        <f aca="false">SUM(AB20:AB23)</f>
        <v>7</v>
      </c>
      <c r="AC24" s="14" t="n">
        <f aca="false">SUM(AC20:AC23)</f>
        <v>2</v>
      </c>
      <c r="AD24" s="14" t="n">
        <f aca="false">SUM(AD20:AD23)</f>
        <v>2</v>
      </c>
      <c r="AE24" s="14" t="n">
        <f aca="false">SUM(AE20:AE23)</f>
        <v>1779</v>
      </c>
      <c r="AF24" s="14" t="n">
        <f aca="false">SUM(AF20:AF23)</f>
        <v>1000</v>
      </c>
      <c r="AG24" s="14" t="n">
        <f aca="false">SUM(AG20:AG23)</f>
        <v>2779</v>
      </c>
      <c r="AH24" s="15"/>
    </row>
    <row r="25" customFormat="false" ht="18.75" hidden="false" customHeight="false" outlineLevel="0" collapsed="false">
      <c r="A25" s="13" t="s">
        <v>35</v>
      </c>
      <c r="B25" s="14" t="s">
        <v>28</v>
      </c>
      <c r="C25" s="14" t="n">
        <v>30</v>
      </c>
      <c r="D25" s="14" t="n">
        <v>29</v>
      </c>
      <c r="E25" s="14" t="n">
        <v>1</v>
      </c>
      <c r="F25" s="14" t="n">
        <v>1</v>
      </c>
      <c r="G25" s="14" t="n">
        <v>8</v>
      </c>
      <c r="H25" s="14" t="n">
        <v>8</v>
      </c>
      <c r="I25" s="14" t="n">
        <v>14</v>
      </c>
      <c r="J25" s="14" t="n">
        <v>14</v>
      </c>
      <c r="K25" s="14" t="n">
        <v>7</v>
      </c>
      <c r="L25" s="14" t="n">
        <v>6</v>
      </c>
      <c r="M25" s="14"/>
      <c r="N25" s="14"/>
      <c r="O25" s="15"/>
      <c r="P25" s="15"/>
      <c r="Q25" s="14" t="n">
        <v>10</v>
      </c>
      <c r="R25" s="14" t="n">
        <v>10</v>
      </c>
      <c r="S25" s="14" t="n">
        <v>20</v>
      </c>
      <c r="T25" s="14" t="n">
        <v>19</v>
      </c>
      <c r="U25" s="14"/>
      <c r="V25" s="14"/>
      <c r="W25" s="14"/>
      <c r="X25" s="14"/>
      <c r="Y25" s="14" t="n">
        <v>16</v>
      </c>
      <c r="Z25" s="14" t="n">
        <v>16</v>
      </c>
      <c r="AA25" s="14" t="n">
        <v>12</v>
      </c>
      <c r="AB25" s="14" t="n">
        <v>11</v>
      </c>
      <c r="AC25" s="14" t="n">
        <v>2</v>
      </c>
      <c r="AD25" s="14" t="n">
        <v>2</v>
      </c>
      <c r="AE25" s="14" t="n">
        <v>4167.6</v>
      </c>
      <c r="AF25" s="14"/>
      <c r="AG25" s="14" t="n">
        <v>4167.6</v>
      </c>
      <c r="AH25" s="20"/>
    </row>
    <row r="26" customFormat="false" ht="18.75" hidden="false" customHeight="false" outlineLevel="0" collapsed="false">
      <c r="A26" s="13"/>
      <c r="B26" s="14" t="s">
        <v>29</v>
      </c>
      <c r="C26" s="14" t="n">
        <v>26</v>
      </c>
      <c r="D26" s="14" t="n">
        <v>18</v>
      </c>
      <c r="E26" s="14"/>
      <c r="F26" s="14"/>
      <c r="G26" s="14" t="n">
        <v>5</v>
      </c>
      <c r="H26" s="14" t="n">
        <v>3</v>
      </c>
      <c r="I26" s="14" t="n">
        <v>12</v>
      </c>
      <c r="J26" s="14" t="n">
        <v>10</v>
      </c>
      <c r="K26" s="14" t="n">
        <v>9</v>
      </c>
      <c r="L26" s="14" t="n">
        <v>5</v>
      </c>
      <c r="M26" s="14"/>
      <c r="N26" s="14"/>
      <c r="O26" s="15"/>
      <c r="P26" s="15"/>
      <c r="Q26" s="14" t="n">
        <v>16</v>
      </c>
      <c r="R26" s="14" t="n">
        <v>12</v>
      </c>
      <c r="S26" s="14" t="n">
        <v>10</v>
      </c>
      <c r="T26" s="14" t="n">
        <v>6</v>
      </c>
      <c r="U26" s="14"/>
      <c r="V26" s="14"/>
      <c r="W26" s="14"/>
      <c r="X26" s="14"/>
      <c r="Y26" s="14" t="n">
        <v>21</v>
      </c>
      <c r="Z26" s="14" t="n">
        <v>15</v>
      </c>
      <c r="AA26" s="14" t="n">
        <v>5</v>
      </c>
      <c r="AB26" s="14" t="n">
        <v>3</v>
      </c>
      <c r="AC26" s="14"/>
      <c r="AD26" s="14"/>
      <c r="AE26" s="14" t="n">
        <v>2202</v>
      </c>
      <c r="AF26" s="14"/>
      <c r="AG26" s="14" t="n">
        <v>2202</v>
      </c>
      <c r="AH26" s="20"/>
    </row>
    <row r="27" customFormat="false" ht="18.75" hidden="false" customHeight="false" outlineLevel="0" collapsed="false">
      <c r="A27" s="13"/>
      <c r="B27" s="14" t="s">
        <v>31</v>
      </c>
      <c r="C27" s="14" t="n">
        <v>27</v>
      </c>
      <c r="D27" s="14" t="n">
        <v>23</v>
      </c>
      <c r="E27" s="14"/>
      <c r="F27" s="14"/>
      <c r="G27" s="14" t="n">
        <v>12</v>
      </c>
      <c r="H27" s="14" t="n">
        <v>10</v>
      </c>
      <c r="I27" s="14" t="n">
        <v>7</v>
      </c>
      <c r="J27" s="14" t="n">
        <v>6</v>
      </c>
      <c r="K27" s="14" t="n">
        <v>8</v>
      </c>
      <c r="L27" s="14" t="n">
        <v>7</v>
      </c>
      <c r="M27" s="14"/>
      <c r="N27" s="14"/>
      <c r="O27" s="15"/>
      <c r="P27" s="15"/>
      <c r="Q27" s="14" t="n">
        <v>9</v>
      </c>
      <c r="R27" s="14" t="n">
        <v>6</v>
      </c>
      <c r="S27" s="14" t="n">
        <v>18</v>
      </c>
      <c r="T27" s="14" t="n">
        <v>17</v>
      </c>
      <c r="U27" s="14"/>
      <c r="V27" s="14"/>
      <c r="W27" s="14"/>
      <c r="X27" s="14"/>
      <c r="Y27" s="14" t="n">
        <v>11</v>
      </c>
      <c r="Z27" s="14" t="n">
        <v>7</v>
      </c>
      <c r="AA27" s="14" t="n">
        <v>15</v>
      </c>
      <c r="AB27" s="14" t="n">
        <v>15</v>
      </c>
      <c r="AC27" s="14" t="n">
        <v>1</v>
      </c>
      <c r="AD27" s="14" t="n">
        <v>1</v>
      </c>
      <c r="AE27" s="14" t="n">
        <v>3237.6</v>
      </c>
      <c r="AF27" s="14"/>
      <c r="AG27" s="14" t="n">
        <v>3237.6</v>
      </c>
      <c r="AH27" s="20"/>
    </row>
    <row r="28" customFormat="false" ht="18.75" hidden="false" customHeight="false" outlineLevel="0" collapsed="false">
      <c r="A28" s="13"/>
      <c r="B28" s="14" t="s">
        <v>24</v>
      </c>
      <c r="C28" s="14" t="n">
        <v>83</v>
      </c>
      <c r="D28" s="14" t="n">
        <f aca="false">SUM(D25:D27)</f>
        <v>70</v>
      </c>
      <c r="E28" s="14" t="n">
        <v>1</v>
      </c>
      <c r="F28" s="14" t="n">
        <v>1</v>
      </c>
      <c r="G28" s="14" t="n">
        <v>25</v>
      </c>
      <c r="H28" s="14" t="n">
        <v>21</v>
      </c>
      <c r="I28" s="14" t="n">
        <v>33</v>
      </c>
      <c r="J28" s="14" t="n">
        <v>30</v>
      </c>
      <c r="K28" s="14" t="n">
        <v>24</v>
      </c>
      <c r="L28" s="14" t="n">
        <v>18</v>
      </c>
      <c r="M28" s="14"/>
      <c r="N28" s="14"/>
      <c r="O28" s="15"/>
      <c r="P28" s="15"/>
      <c r="Q28" s="14" t="n">
        <v>35</v>
      </c>
      <c r="R28" s="14" t="n">
        <v>28</v>
      </c>
      <c r="S28" s="14" t="n">
        <v>48</v>
      </c>
      <c r="T28" s="14" t="n">
        <v>42</v>
      </c>
      <c r="U28" s="14"/>
      <c r="V28" s="14"/>
      <c r="W28" s="14"/>
      <c r="X28" s="14"/>
      <c r="Y28" s="14" t="n">
        <v>48</v>
      </c>
      <c r="Z28" s="14" t="n">
        <v>38</v>
      </c>
      <c r="AA28" s="14" t="n">
        <v>32</v>
      </c>
      <c r="AB28" s="14" t="n">
        <v>29</v>
      </c>
      <c r="AC28" s="14" t="n">
        <v>3</v>
      </c>
      <c r="AD28" s="14" t="n">
        <v>3</v>
      </c>
      <c r="AE28" s="14" t="n">
        <v>9607.2</v>
      </c>
      <c r="AF28" s="14"/>
      <c r="AG28" s="14" t="n">
        <v>9607.2</v>
      </c>
      <c r="AH28" s="20"/>
    </row>
    <row r="29" customFormat="false" ht="18.75" hidden="false" customHeight="false" outlineLevel="0" collapsed="false">
      <c r="A29" s="13" t="s">
        <v>36</v>
      </c>
      <c r="B29" s="14" t="s">
        <v>28</v>
      </c>
      <c r="C29" s="14" t="n">
        <v>11</v>
      </c>
      <c r="D29" s="14" t="n">
        <v>9</v>
      </c>
      <c r="E29" s="14" t="n">
        <v>0</v>
      </c>
      <c r="F29" s="14" t="n">
        <v>0</v>
      </c>
      <c r="G29" s="14" t="n">
        <v>5</v>
      </c>
      <c r="H29" s="14" t="n">
        <v>3</v>
      </c>
      <c r="I29" s="14" t="n">
        <v>6</v>
      </c>
      <c r="J29" s="14" t="n">
        <v>6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10</v>
      </c>
      <c r="R29" s="14" t="n">
        <v>9</v>
      </c>
      <c r="S29" s="14" t="n">
        <v>1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10</v>
      </c>
      <c r="Z29" s="14" t="n">
        <v>9</v>
      </c>
      <c r="AA29" s="14" t="n">
        <v>1</v>
      </c>
      <c r="AB29" s="14" t="n">
        <v>0</v>
      </c>
      <c r="AC29" s="14" t="n">
        <v>0</v>
      </c>
      <c r="AD29" s="14" t="n">
        <v>0</v>
      </c>
      <c r="AE29" s="14" t="n">
        <v>1960</v>
      </c>
      <c r="AF29" s="14" t="n">
        <v>0</v>
      </c>
      <c r="AG29" s="14" t="n">
        <v>1960</v>
      </c>
      <c r="AH29" s="15"/>
    </row>
    <row r="30" customFormat="false" ht="18.75" hidden="false" customHeight="false" outlineLevel="0" collapsed="false">
      <c r="A30" s="13"/>
      <c r="B30" s="14" t="s">
        <v>29</v>
      </c>
      <c r="C30" s="14" t="n">
        <v>19</v>
      </c>
      <c r="D30" s="14" t="n">
        <v>14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9</v>
      </c>
      <c r="J30" s="14" t="n">
        <v>5</v>
      </c>
      <c r="K30" s="14" t="n">
        <v>10</v>
      </c>
      <c r="L30" s="14" t="n">
        <v>9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16</v>
      </c>
      <c r="R30" s="14" t="n">
        <v>14</v>
      </c>
      <c r="S30" s="14" t="n">
        <v>3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16</v>
      </c>
      <c r="Z30" s="14" t="n">
        <v>14</v>
      </c>
      <c r="AA30" s="14" t="n">
        <v>3</v>
      </c>
      <c r="AB30" s="14" t="n">
        <v>0</v>
      </c>
      <c r="AC30" s="14" t="n">
        <v>0</v>
      </c>
      <c r="AD30" s="14" t="n">
        <v>0</v>
      </c>
      <c r="AE30" s="14" t="n">
        <v>2368</v>
      </c>
      <c r="AF30" s="14" t="n">
        <v>468</v>
      </c>
      <c r="AG30" s="14" t="n">
        <v>2836</v>
      </c>
      <c r="AH30" s="15"/>
    </row>
    <row r="31" customFormat="false" ht="18.75" hidden="false" customHeight="false" outlineLevel="0" collapsed="false">
      <c r="A31" s="13"/>
      <c r="B31" s="14" t="s">
        <v>3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5"/>
    </row>
    <row r="32" customFormat="false" ht="18.75" hidden="false" customHeight="false" outlineLevel="0" collapsed="false">
      <c r="A32" s="13"/>
      <c r="B32" s="14" t="s">
        <v>31</v>
      </c>
      <c r="C32" s="14" t="n">
        <v>4</v>
      </c>
      <c r="D32" s="14" t="n">
        <v>4</v>
      </c>
      <c r="E32" s="14" t="n">
        <v>0</v>
      </c>
      <c r="F32" s="14" t="n">
        <v>0</v>
      </c>
      <c r="G32" s="14" t="n">
        <v>3</v>
      </c>
      <c r="H32" s="14" t="n">
        <v>3</v>
      </c>
      <c r="I32" s="14" t="n">
        <v>1</v>
      </c>
      <c r="J32" s="14" t="n">
        <v>1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1</v>
      </c>
      <c r="R32" s="14" t="n">
        <v>1</v>
      </c>
      <c r="S32" s="14" t="n">
        <v>3</v>
      </c>
      <c r="T32" s="14" t="n">
        <v>3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1</v>
      </c>
      <c r="Z32" s="14" t="n">
        <v>1</v>
      </c>
      <c r="AA32" s="14" t="n">
        <v>3</v>
      </c>
      <c r="AB32" s="14" t="n">
        <v>3</v>
      </c>
      <c r="AC32" s="14" t="n">
        <v>0</v>
      </c>
      <c r="AD32" s="14" t="n">
        <v>0</v>
      </c>
      <c r="AE32" s="14" t="n">
        <v>484</v>
      </c>
      <c r="AF32" s="14" t="n">
        <v>0</v>
      </c>
      <c r="AG32" s="14" t="n">
        <v>484</v>
      </c>
      <c r="AH32" s="15"/>
    </row>
    <row r="33" customFormat="false" ht="18.75" hidden="false" customHeight="false" outlineLevel="0" collapsed="false">
      <c r="A33" s="13"/>
      <c r="B33" s="14" t="s">
        <v>24</v>
      </c>
      <c r="C33" s="14" t="n">
        <f aca="false">SUM(C29:C32)</f>
        <v>34</v>
      </c>
      <c r="D33" s="14" t="n">
        <f aca="false">SUM(D29:D32)</f>
        <v>27</v>
      </c>
      <c r="E33" s="14" t="n">
        <f aca="false">SUM(E29:E32)</f>
        <v>0</v>
      </c>
      <c r="F33" s="14" t="n">
        <f aca="false">SUM(F29:F32)</f>
        <v>0</v>
      </c>
      <c r="G33" s="14" t="n">
        <f aca="false">SUM(G29:G32)</f>
        <v>8</v>
      </c>
      <c r="H33" s="14" t="n">
        <f aca="false">SUM(H29:H32)</f>
        <v>6</v>
      </c>
      <c r="I33" s="14" t="n">
        <f aca="false">SUM(I29:I32)</f>
        <v>16</v>
      </c>
      <c r="J33" s="14" t="n">
        <f aca="false">SUM(J29:J32)</f>
        <v>12</v>
      </c>
      <c r="K33" s="14" t="n">
        <f aca="false">SUM(K29:K32)</f>
        <v>10</v>
      </c>
      <c r="L33" s="14" t="n">
        <f aca="false">SUM(L29:L32)</f>
        <v>9</v>
      </c>
      <c r="M33" s="14" t="n">
        <f aca="false">SUM(M29:M32)</f>
        <v>0</v>
      </c>
      <c r="N33" s="14" t="n">
        <f aca="false">SUM(N29:N32)</f>
        <v>0</v>
      </c>
      <c r="O33" s="14" t="n">
        <f aca="false">SUM(O29:O32)</f>
        <v>0</v>
      </c>
      <c r="P33" s="14" t="n">
        <f aca="false">SUM(P29:P32)</f>
        <v>0</v>
      </c>
      <c r="Q33" s="14" t="n">
        <f aca="false">SUM(Q29:Q32)</f>
        <v>27</v>
      </c>
      <c r="R33" s="14" t="n">
        <f aca="false">SUM(R29:R32)</f>
        <v>24</v>
      </c>
      <c r="S33" s="14" t="n">
        <f aca="false">SUM(S29:S32)</f>
        <v>7</v>
      </c>
      <c r="T33" s="14" t="n">
        <f aca="false">SUM(T29:T32)</f>
        <v>3</v>
      </c>
      <c r="U33" s="14" t="n">
        <f aca="false">SUM(U29:U32)</f>
        <v>0</v>
      </c>
      <c r="V33" s="14" t="n">
        <f aca="false">SUM(V29:V32)</f>
        <v>0</v>
      </c>
      <c r="W33" s="14" t="n">
        <f aca="false">SUM(W29:W32)</f>
        <v>0</v>
      </c>
      <c r="X33" s="14" t="n">
        <f aca="false">SUM(X29:X32)</f>
        <v>0</v>
      </c>
      <c r="Y33" s="14" t="n">
        <f aca="false">SUM(Y29:Y32)</f>
        <v>27</v>
      </c>
      <c r="Z33" s="14" t="n">
        <f aca="false">SUM(Z29:Z32)</f>
        <v>24</v>
      </c>
      <c r="AA33" s="14" t="n">
        <f aca="false">SUM(AA29:AA32)</f>
        <v>7</v>
      </c>
      <c r="AB33" s="14" t="n">
        <v>3</v>
      </c>
      <c r="AC33" s="14" t="n">
        <f aca="false">SUM(AC29:AC32)</f>
        <v>0</v>
      </c>
      <c r="AD33" s="14" t="n">
        <f aca="false">SUM(AD29:AD32)</f>
        <v>0</v>
      </c>
      <c r="AE33" s="14" t="n">
        <f aca="false">SUM(AE29:AE32)</f>
        <v>4812</v>
      </c>
      <c r="AF33" s="14" t="n">
        <f aca="false">SUM(AF29:AF32)</f>
        <v>468</v>
      </c>
      <c r="AG33" s="14" t="n">
        <f aca="false">SUM(AG29:AG32)</f>
        <v>5280</v>
      </c>
      <c r="AH33" s="15"/>
    </row>
    <row r="34" customFormat="false" ht="18.75" hidden="false" customHeight="true" outlineLevel="0" collapsed="false">
      <c r="A34" s="19" t="s">
        <v>37</v>
      </c>
      <c r="B34" s="14" t="s">
        <v>28</v>
      </c>
      <c r="C34" s="14" t="n">
        <v>38</v>
      </c>
      <c r="D34" s="14" t="n">
        <v>22</v>
      </c>
      <c r="E34" s="14"/>
      <c r="F34" s="14"/>
      <c r="G34" s="21" t="n">
        <v>2</v>
      </c>
      <c r="H34" s="21" t="n">
        <v>1</v>
      </c>
      <c r="I34" s="21" t="n">
        <v>17</v>
      </c>
      <c r="J34" s="21" t="n">
        <v>12</v>
      </c>
      <c r="K34" s="21" t="n">
        <v>19</v>
      </c>
      <c r="L34" s="21" t="n">
        <v>9</v>
      </c>
      <c r="M34" s="21"/>
      <c r="N34" s="21"/>
      <c r="O34" s="21"/>
      <c r="P34" s="21"/>
      <c r="Q34" s="21" t="n">
        <v>11</v>
      </c>
      <c r="R34" s="21" t="n">
        <v>5</v>
      </c>
      <c r="S34" s="21" t="n">
        <v>27</v>
      </c>
      <c r="T34" s="21" t="n">
        <v>17</v>
      </c>
      <c r="U34" s="21"/>
      <c r="V34" s="21"/>
      <c r="W34" s="21"/>
      <c r="X34" s="21"/>
      <c r="Y34" s="21" t="n">
        <v>23</v>
      </c>
      <c r="Z34" s="21" t="n">
        <v>14</v>
      </c>
      <c r="AA34" s="21" t="n">
        <v>15</v>
      </c>
      <c r="AB34" s="14" t="n">
        <v>8</v>
      </c>
      <c r="AC34" s="14"/>
      <c r="AD34" s="14"/>
      <c r="AE34" s="14" t="n">
        <v>3432</v>
      </c>
      <c r="AF34" s="14" t="n">
        <v>4206</v>
      </c>
      <c r="AG34" s="14" t="n">
        <f aca="false">SUM(AE34:AF34)</f>
        <v>7638</v>
      </c>
      <c r="AH34" s="15"/>
    </row>
    <row r="35" customFormat="false" ht="18.75" hidden="false" customHeight="false" outlineLevel="0" collapsed="false">
      <c r="A35" s="19"/>
      <c r="B35" s="14" t="s">
        <v>29</v>
      </c>
      <c r="C35" s="14" t="n">
        <v>4</v>
      </c>
      <c r="D35" s="14" t="n">
        <v>4</v>
      </c>
      <c r="E35" s="14"/>
      <c r="F35" s="14"/>
      <c r="G35" s="21" t="n">
        <v>1</v>
      </c>
      <c r="H35" s="21" t="n">
        <v>1</v>
      </c>
      <c r="I35" s="21" t="n">
        <v>1</v>
      </c>
      <c r="J35" s="21" t="n">
        <v>1</v>
      </c>
      <c r="K35" s="21" t="n">
        <v>2</v>
      </c>
      <c r="L35" s="21" t="n">
        <v>2</v>
      </c>
      <c r="M35" s="21"/>
      <c r="N35" s="21"/>
      <c r="O35" s="21"/>
      <c r="P35" s="21"/>
      <c r="Q35" s="21" t="n">
        <v>2</v>
      </c>
      <c r="R35" s="21" t="n">
        <v>2</v>
      </c>
      <c r="S35" s="21" t="n">
        <v>2</v>
      </c>
      <c r="T35" s="21" t="n">
        <v>2</v>
      </c>
      <c r="U35" s="21"/>
      <c r="V35" s="21"/>
      <c r="W35" s="21"/>
      <c r="X35" s="21"/>
      <c r="Y35" s="21" t="n">
        <v>4</v>
      </c>
      <c r="Z35" s="21" t="n">
        <v>4</v>
      </c>
      <c r="AA35" s="21"/>
      <c r="AB35" s="14"/>
      <c r="AC35" s="14"/>
      <c r="AD35" s="14"/>
      <c r="AE35" s="14" t="n">
        <v>287</v>
      </c>
      <c r="AF35" s="14" t="n">
        <v>152</v>
      </c>
      <c r="AG35" s="14" t="n">
        <f aca="false">SUM(AE35:AF35)</f>
        <v>439</v>
      </c>
      <c r="AH35" s="15"/>
    </row>
    <row r="36" customFormat="false" ht="18.75" hidden="false" customHeight="false" outlineLevel="0" collapsed="false">
      <c r="A36" s="19"/>
      <c r="B36" s="14" t="s">
        <v>30</v>
      </c>
      <c r="C36" s="14" t="n">
        <v>10</v>
      </c>
      <c r="D36" s="14" t="n">
        <v>7</v>
      </c>
      <c r="E36" s="14"/>
      <c r="F36" s="14"/>
      <c r="G36" s="14" t="n">
        <v>2</v>
      </c>
      <c r="H36" s="14" t="n">
        <v>1</v>
      </c>
      <c r="I36" s="14" t="n">
        <v>2</v>
      </c>
      <c r="J36" s="14" t="n">
        <v>2</v>
      </c>
      <c r="K36" s="14" t="n">
        <v>6</v>
      </c>
      <c r="L36" s="14" t="n">
        <v>4</v>
      </c>
      <c r="M36" s="14"/>
      <c r="N36" s="14"/>
      <c r="O36" s="14"/>
      <c r="P36" s="14"/>
      <c r="Q36" s="14" t="n">
        <v>5</v>
      </c>
      <c r="R36" s="14" t="n">
        <v>3</v>
      </c>
      <c r="S36" s="14" t="n">
        <v>4</v>
      </c>
      <c r="T36" s="14" t="n">
        <v>3</v>
      </c>
      <c r="U36" s="14" t="n">
        <v>1</v>
      </c>
      <c r="V36" s="14" t="n">
        <v>1</v>
      </c>
      <c r="W36" s="14"/>
      <c r="X36" s="14"/>
      <c r="Y36" s="14" t="n">
        <v>5</v>
      </c>
      <c r="Z36" s="14" t="n">
        <v>3</v>
      </c>
      <c r="AA36" s="14" t="n">
        <v>2</v>
      </c>
      <c r="AB36" s="14" t="n">
        <v>2</v>
      </c>
      <c r="AC36" s="14" t="n">
        <v>3</v>
      </c>
      <c r="AD36" s="14" t="n">
        <v>2</v>
      </c>
      <c r="AE36" s="14" t="n">
        <v>318</v>
      </c>
      <c r="AF36" s="14" t="n">
        <v>186</v>
      </c>
      <c r="AG36" s="14" t="n">
        <f aca="false">SUM(AE36:AF36)</f>
        <v>504</v>
      </c>
      <c r="AH36" s="15"/>
    </row>
    <row r="37" customFormat="false" ht="18.75" hidden="false" customHeight="false" outlineLevel="0" collapsed="false">
      <c r="A37" s="19"/>
      <c r="B37" s="14" t="s">
        <v>31</v>
      </c>
      <c r="C37" s="14" t="n">
        <v>5</v>
      </c>
      <c r="D37" s="14" t="n">
        <v>5</v>
      </c>
      <c r="E37" s="14"/>
      <c r="F37" s="14"/>
      <c r="G37" s="14"/>
      <c r="H37" s="14"/>
      <c r="I37" s="14" t="n">
        <v>3</v>
      </c>
      <c r="J37" s="14" t="n">
        <v>3</v>
      </c>
      <c r="K37" s="14" t="n">
        <v>2</v>
      </c>
      <c r="L37" s="14" t="n">
        <v>2</v>
      </c>
      <c r="M37" s="14"/>
      <c r="N37" s="14"/>
      <c r="O37" s="14"/>
      <c r="P37" s="14"/>
      <c r="Q37" s="14" t="n">
        <v>5</v>
      </c>
      <c r="R37" s="14" t="n">
        <v>5</v>
      </c>
      <c r="S37" s="14"/>
      <c r="T37" s="14"/>
      <c r="U37" s="14"/>
      <c r="V37" s="14"/>
      <c r="W37" s="14"/>
      <c r="X37" s="14"/>
      <c r="Y37" s="14" t="n">
        <v>5</v>
      </c>
      <c r="Z37" s="14" t="n">
        <v>5</v>
      </c>
      <c r="AA37" s="14"/>
      <c r="AB37" s="14"/>
      <c r="AC37" s="14"/>
      <c r="AD37" s="14"/>
      <c r="AE37" s="14" t="n">
        <v>648</v>
      </c>
      <c r="AF37" s="14" t="n">
        <v>786</v>
      </c>
      <c r="AG37" s="14" t="n">
        <f aca="false">SUM(AE37:AF37)</f>
        <v>1434</v>
      </c>
      <c r="AH37" s="15"/>
    </row>
    <row r="38" customFormat="false" ht="18.75" hidden="false" customHeight="false" outlineLevel="0" collapsed="false">
      <c r="A38" s="19"/>
      <c r="B38" s="14" t="s">
        <v>24</v>
      </c>
      <c r="C38" s="14" t="n">
        <f aca="false">SUM(C34:C37)</f>
        <v>57</v>
      </c>
      <c r="D38" s="14" t="n">
        <f aca="false">SUM(D34:D37)</f>
        <v>38</v>
      </c>
      <c r="E38" s="14"/>
      <c r="F38" s="14"/>
      <c r="G38" s="14" t="n">
        <f aca="false">SUM(G34:G37)</f>
        <v>5</v>
      </c>
      <c r="H38" s="14" t="n">
        <f aca="false">SUM(H34:H37)</f>
        <v>3</v>
      </c>
      <c r="I38" s="14" t="n">
        <f aca="false">SUM(I34:I37)</f>
        <v>23</v>
      </c>
      <c r="J38" s="14" t="n">
        <f aca="false">SUM(J34:J37)</f>
        <v>18</v>
      </c>
      <c r="K38" s="14" t="n">
        <f aca="false">SUM(K34:K37)</f>
        <v>29</v>
      </c>
      <c r="L38" s="14" t="n">
        <f aca="false">SUM(L34:L37)</f>
        <v>17</v>
      </c>
      <c r="M38" s="14"/>
      <c r="N38" s="14"/>
      <c r="O38" s="14"/>
      <c r="P38" s="14"/>
      <c r="Q38" s="14" t="n">
        <f aca="false">SUM(Q34:Q37)</f>
        <v>23</v>
      </c>
      <c r="R38" s="14" t="n">
        <f aca="false">SUM(R34:R37)</f>
        <v>15</v>
      </c>
      <c r="S38" s="14" t="n">
        <f aca="false">SUM(S34:S37)</f>
        <v>33</v>
      </c>
      <c r="T38" s="14" t="n">
        <f aca="false">SUM(T34:T37)</f>
        <v>22</v>
      </c>
      <c r="U38" s="14" t="n">
        <v>1</v>
      </c>
      <c r="V38" s="14" t="n">
        <v>1</v>
      </c>
      <c r="W38" s="14"/>
      <c r="X38" s="14"/>
      <c r="Y38" s="14" t="n">
        <f aca="false">SUM(Y34:Y37)</f>
        <v>37</v>
      </c>
      <c r="Z38" s="14" t="n">
        <f aca="false">SUM(Z34:Z37)</f>
        <v>26</v>
      </c>
      <c r="AA38" s="14" t="n">
        <f aca="false">SUM(AA34:AA37)</f>
        <v>17</v>
      </c>
      <c r="AB38" s="14" t="n">
        <f aca="false">SUM(AB34:AB37)</f>
        <v>10</v>
      </c>
      <c r="AC38" s="14" t="n">
        <v>3</v>
      </c>
      <c r="AD38" s="14" t="n">
        <v>2</v>
      </c>
      <c r="AE38" s="14" t="n">
        <f aca="false">SUM(AE34:AE37)</f>
        <v>4685</v>
      </c>
      <c r="AF38" s="14" t="n">
        <f aca="false">SUM(AF34:AF37)</f>
        <v>5330</v>
      </c>
      <c r="AG38" s="14" t="n">
        <f aca="false">SUM(AE38:AF38)</f>
        <v>10015</v>
      </c>
      <c r="AH38" s="15"/>
    </row>
    <row r="39" customFormat="false" ht="18.75" hidden="false" customHeight="false" outlineLevel="0" collapsed="false">
      <c r="A39" s="13" t="s">
        <v>38</v>
      </c>
      <c r="B39" s="14" t="s">
        <v>28</v>
      </c>
      <c r="C39" s="14" t="n">
        <v>10</v>
      </c>
      <c r="D39" s="22" t="n">
        <v>5</v>
      </c>
      <c r="E39" s="14" t="n">
        <v>1</v>
      </c>
      <c r="F39" s="22" t="n">
        <v>0</v>
      </c>
      <c r="G39" s="14" t="n">
        <v>4</v>
      </c>
      <c r="H39" s="22" t="n">
        <v>2</v>
      </c>
      <c r="I39" s="14" t="n">
        <v>3</v>
      </c>
      <c r="J39" s="22" t="n">
        <v>2</v>
      </c>
      <c r="K39" s="14" t="n">
        <v>2</v>
      </c>
      <c r="L39" s="22" t="n">
        <v>1</v>
      </c>
      <c r="M39" s="22" t="n">
        <v>0</v>
      </c>
      <c r="N39" s="22" t="n">
        <v>0</v>
      </c>
      <c r="O39" s="14" t="n">
        <v>0</v>
      </c>
      <c r="P39" s="22" t="n">
        <v>0</v>
      </c>
      <c r="Q39" s="14" t="n">
        <v>5</v>
      </c>
      <c r="R39" s="22" t="n">
        <v>3</v>
      </c>
      <c r="S39" s="14" t="n">
        <v>5</v>
      </c>
      <c r="T39" s="22" t="n">
        <v>2</v>
      </c>
      <c r="U39" s="22" t="n">
        <v>0</v>
      </c>
      <c r="V39" s="22" t="n">
        <v>0</v>
      </c>
      <c r="W39" s="22" t="n">
        <v>0</v>
      </c>
      <c r="X39" s="22" t="n">
        <v>0</v>
      </c>
      <c r="Y39" s="14" t="n">
        <v>5</v>
      </c>
      <c r="Z39" s="22" t="n">
        <v>3</v>
      </c>
      <c r="AA39" s="14" t="n">
        <v>5</v>
      </c>
      <c r="AB39" s="22" t="n">
        <v>2</v>
      </c>
      <c r="AC39" s="22" t="n">
        <v>0</v>
      </c>
      <c r="AD39" s="22" t="n">
        <v>0</v>
      </c>
      <c r="AE39" s="14" t="n">
        <v>1127</v>
      </c>
      <c r="AF39" s="14" t="n">
        <v>0</v>
      </c>
      <c r="AG39" s="14" t="n">
        <v>1127</v>
      </c>
      <c r="AH39" s="15"/>
    </row>
    <row r="40" customFormat="false" ht="18.75" hidden="false" customHeight="false" outlineLevel="0" collapsed="false">
      <c r="A40" s="13"/>
      <c r="B40" s="14" t="s">
        <v>29</v>
      </c>
      <c r="C40" s="14" t="n">
        <v>22</v>
      </c>
      <c r="D40" s="14" t="n">
        <v>7</v>
      </c>
      <c r="E40" s="14" t="n">
        <v>0</v>
      </c>
      <c r="F40" s="14" t="n">
        <v>0</v>
      </c>
      <c r="G40" s="14" t="n">
        <v>5</v>
      </c>
      <c r="H40" s="14" t="n">
        <v>3</v>
      </c>
      <c r="I40" s="14" t="n">
        <v>5</v>
      </c>
      <c r="J40" s="14" t="n">
        <v>2</v>
      </c>
      <c r="K40" s="14" t="n">
        <v>12</v>
      </c>
      <c r="L40" s="14" t="n">
        <v>2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8</v>
      </c>
      <c r="R40" s="14" t="n">
        <v>4</v>
      </c>
      <c r="S40" s="14" t="n">
        <v>14</v>
      </c>
      <c r="T40" s="14" t="n">
        <v>3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8</v>
      </c>
      <c r="Z40" s="14" t="n">
        <v>4</v>
      </c>
      <c r="AA40" s="14" t="n">
        <v>14</v>
      </c>
      <c r="AB40" s="14" t="n">
        <v>3</v>
      </c>
      <c r="AC40" s="14" t="n">
        <v>0</v>
      </c>
      <c r="AD40" s="14" t="n">
        <v>0</v>
      </c>
      <c r="AE40" s="14" t="n">
        <v>2470</v>
      </c>
      <c r="AF40" s="14" t="n">
        <v>0</v>
      </c>
      <c r="AG40" s="14" t="n">
        <v>2470</v>
      </c>
      <c r="AH40" s="15"/>
    </row>
    <row r="41" customFormat="false" ht="18.75" hidden="false" customHeight="false" outlineLevel="0" collapsed="false">
      <c r="A41" s="13"/>
      <c r="B41" s="14" t="s">
        <v>3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5"/>
    </row>
    <row r="42" customFormat="false" ht="18.75" hidden="false" customHeight="false" outlineLevel="0" collapsed="false">
      <c r="A42" s="13"/>
      <c r="B42" s="14" t="s">
        <v>31</v>
      </c>
      <c r="C42" s="14" t="n">
        <v>5</v>
      </c>
      <c r="D42" s="14" t="n">
        <v>2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5</v>
      </c>
      <c r="N42" s="14" t="n">
        <v>2</v>
      </c>
      <c r="O42" s="14" t="n">
        <v>0</v>
      </c>
      <c r="P42" s="14" t="n">
        <v>0</v>
      </c>
      <c r="Q42" s="14" t="n">
        <v>2</v>
      </c>
      <c r="R42" s="14" t="n">
        <v>0</v>
      </c>
      <c r="S42" s="14" t="n">
        <v>3</v>
      </c>
      <c r="T42" s="14" t="n">
        <v>2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2</v>
      </c>
      <c r="Z42" s="14" t="n">
        <v>0</v>
      </c>
      <c r="AA42" s="14" t="n">
        <v>3</v>
      </c>
      <c r="AB42" s="14" t="n">
        <v>2</v>
      </c>
      <c r="AC42" s="14" t="n">
        <v>0</v>
      </c>
      <c r="AD42" s="14" t="n">
        <v>0</v>
      </c>
      <c r="AE42" s="14" t="n">
        <v>864</v>
      </c>
      <c r="AF42" s="14" t="n">
        <v>0</v>
      </c>
      <c r="AG42" s="14" t="n">
        <v>864</v>
      </c>
      <c r="AH42" s="15"/>
    </row>
    <row r="43" customFormat="false" ht="18.75" hidden="false" customHeight="false" outlineLevel="0" collapsed="false">
      <c r="A43" s="13"/>
      <c r="B43" s="14" t="s">
        <v>24</v>
      </c>
      <c r="C43" s="14" t="n">
        <f aca="false">SUM(C39:C42)</f>
        <v>37</v>
      </c>
      <c r="D43" s="14" t="n">
        <f aca="false">SUM(D39:D42)</f>
        <v>14</v>
      </c>
      <c r="E43" s="14" t="n">
        <f aca="false">SUM(E39:E42)</f>
        <v>1</v>
      </c>
      <c r="F43" s="14" t="n">
        <f aca="false">SUM(F39:F42)</f>
        <v>0</v>
      </c>
      <c r="G43" s="14" t="n">
        <f aca="false">SUM(G39:G42)</f>
        <v>9</v>
      </c>
      <c r="H43" s="14" t="n">
        <f aca="false">SUM(H39:H42)</f>
        <v>5</v>
      </c>
      <c r="I43" s="14" t="n">
        <f aca="false">SUM(I39:I42)</f>
        <v>8</v>
      </c>
      <c r="J43" s="14" t="n">
        <f aca="false">SUM(J39:J42)</f>
        <v>4</v>
      </c>
      <c r="K43" s="14" t="n">
        <f aca="false">SUM(K39:K42)</f>
        <v>14</v>
      </c>
      <c r="L43" s="14" t="n">
        <f aca="false">SUM(L39:L42)</f>
        <v>3</v>
      </c>
      <c r="M43" s="14" t="n">
        <f aca="false">SUM(M39:M42)</f>
        <v>5</v>
      </c>
      <c r="N43" s="14" t="n">
        <f aca="false">SUM(N39:N42)</f>
        <v>2</v>
      </c>
      <c r="O43" s="14" t="n">
        <f aca="false">SUM(O39:O42)</f>
        <v>0</v>
      </c>
      <c r="P43" s="14" t="n">
        <f aca="false">SUM(P39:P42)</f>
        <v>0</v>
      </c>
      <c r="Q43" s="14" t="n">
        <f aca="false">SUM(Q39:Q42)</f>
        <v>15</v>
      </c>
      <c r="R43" s="14" t="n">
        <v>7</v>
      </c>
      <c r="S43" s="14" t="n">
        <f aca="false">SUM(S39:S42)</f>
        <v>22</v>
      </c>
      <c r="T43" s="14" t="n">
        <f aca="false">SUM(T39:T42)</f>
        <v>7</v>
      </c>
      <c r="U43" s="14" t="n">
        <f aca="false">SUM(U39:U42)</f>
        <v>0</v>
      </c>
      <c r="V43" s="14" t="n">
        <f aca="false">SUM(V39:V42)</f>
        <v>0</v>
      </c>
      <c r="W43" s="14" t="n">
        <f aca="false">SUM(W39:W42)</f>
        <v>0</v>
      </c>
      <c r="X43" s="14" t="n">
        <f aca="false">SUM(X39:X42)</f>
        <v>0</v>
      </c>
      <c r="Y43" s="14" t="n">
        <f aca="false">SUM(Y39:Y42)</f>
        <v>15</v>
      </c>
      <c r="Z43" s="14" t="n">
        <f aca="false">SUM(Z39:Z42)</f>
        <v>7</v>
      </c>
      <c r="AA43" s="14" t="n">
        <f aca="false">SUM(AA39:AA42)</f>
        <v>22</v>
      </c>
      <c r="AB43" s="14" t="n">
        <f aca="false">SUM(AB39:AB42)</f>
        <v>7</v>
      </c>
      <c r="AC43" s="14" t="n">
        <f aca="false">SUM(AC39:AC42)</f>
        <v>0</v>
      </c>
      <c r="AD43" s="14" t="n">
        <f aca="false">SUM(AD39:AD42)</f>
        <v>0</v>
      </c>
      <c r="AE43" s="14" t="n">
        <f aca="false">SUM(AE39:AE42)</f>
        <v>4461</v>
      </c>
      <c r="AF43" s="14" t="n">
        <f aca="false">SUM(AF39:AF42)</f>
        <v>0</v>
      </c>
      <c r="AG43" s="14" t="n">
        <f aca="false">SUM(AG39:AG42)</f>
        <v>4461</v>
      </c>
      <c r="AH43" s="15"/>
    </row>
    <row r="44" customFormat="false" ht="18.75" hidden="false" customHeight="true" outlineLevel="0" collapsed="false">
      <c r="A44" s="19" t="s">
        <v>39</v>
      </c>
      <c r="B44" s="14" t="s">
        <v>28</v>
      </c>
      <c r="C44" s="14" t="n">
        <v>13</v>
      </c>
      <c r="D44" s="14" t="n">
        <v>13</v>
      </c>
      <c r="E44" s="14" t="n">
        <v>0</v>
      </c>
      <c r="F44" s="14" t="n">
        <v>0</v>
      </c>
      <c r="G44" s="14" t="n">
        <v>4</v>
      </c>
      <c r="H44" s="14" t="n">
        <v>4</v>
      </c>
      <c r="I44" s="14" t="n">
        <v>5</v>
      </c>
      <c r="J44" s="14" t="n">
        <v>5</v>
      </c>
      <c r="K44" s="14" t="n">
        <v>4</v>
      </c>
      <c r="L44" s="14" t="n">
        <v>4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9</v>
      </c>
      <c r="R44" s="14" t="n">
        <v>9</v>
      </c>
      <c r="S44" s="14" t="n">
        <v>4</v>
      </c>
      <c r="T44" s="14" t="n">
        <v>4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9</v>
      </c>
      <c r="Z44" s="14" t="n">
        <v>9</v>
      </c>
      <c r="AA44" s="14" t="n">
        <v>4</v>
      </c>
      <c r="AB44" s="14" t="n">
        <v>4</v>
      </c>
      <c r="AC44" s="14" t="n">
        <v>0</v>
      </c>
      <c r="AD44" s="14" t="n">
        <v>0</v>
      </c>
      <c r="AE44" s="14" t="n">
        <v>2830</v>
      </c>
      <c r="AF44" s="14" t="n">
        <v>0</v>
      </c>
      <c r="AG44" s="14" t="n">
        <v>2830</v>
      </c>
      <c r="AH44" s="15"/>
    </row>
    <row r="45" customFormat="false" ht="18.75" hidden="false" customHeight="false" outlineLevel="0" collapsed="false">
      <c r="A45" s="19"/>
      <c r="B45" s="14" t="s">
        <v>29</v>
      </c>
      <c r="C45" s="14" t="n">
        <v>50</v>
      </c>
      <c r="D45" s="14" t="n">
        <v>39</v>
      </c>
      <c r="E45" s="14" t="n">
        <v>1</v>
      </c>
      <c r="F45" s="14" t="n">
        <v>1</v>
      </c>
      <c r="G45" s="14" t="n">
        <v>10</v>
      </c>
      <c r="H45" s="14" t="n">
        <v>6</v>
      </c>
      <c r="I45" s="14" t="n">
        <v>11</v>
      </c>
      <c r="J45" s="14" t="n">
        <v>11</v>
      </c>
      <c r="K45" s="14" t="n">
        <v>16</v>
      </c>
      <c r="L45" s="14" t="n">
        <v>9</v>
      </c>
      <c r="M45" s="14" t="n">
        <v>12</v>
      </c>
      <c r="N45" s="14" t="n">
        <v>12</v>
      </c>
      <c r="O45" s="14" t="n">
        <v>1</v>
      </c>
      <c r="P45" s="14" t="n">
        <v>0</v>
      </c>
      <c r="Q45" s="14" t="n">
        <v>41</v>
      </c>
      <c r="R45" s="14" t="n">
        <v>33</v>
      </c>
      <c r="S45" s="14" t="n">
        <v>8</v>
      </c>
      <c r="T45" s="14" t="n">
        <v>6</v>
      </c>
      <c r="U45" s="14" t="n">
        <v>0</v>
      </c>
      <c r="V45" s="14" t="n">
        <v>0</v>
      </c>
      <c r="W45" s="14" t="n">
        <v>1</v>
      </c>
      <c r="X45" s="14" t="n">
        <v>0</v>
      </c>
      <c r="Y45" s="14" t="n">
        <v>41</v>
      </c>
      <c r="Z45" s="14" t="n">
        <v>33</v>
      </c>
      <c r="AA45" s="14" t="n">
        <v>8</v>
      </c>
      <c r="AB45" s="14" t="n">
        <v>6</v>
      </c>
      <c r="AC45" s="14" t="n">
        <v>0</v>
      </c>
      <c r="AD45" s="14" t="n">
        <v>0</v>
      </c>
      <c r="AE45" s="14" t="n">
        <v>5320</v>
      </c>
      <c r="AF45" s="14" t="n">
        <v>0</v>
      </c>
      <c r="AG45" s="14" t="n">
        <v>5320</v>
      </c>
      <c r="AH45" s="15"/>
    </row>
    <row r="46" customFormat="false" ht="18.75" hidden="false" customHeight="false" outlineLevel="0" collapsed="false">
      <c r="A46" s="19"/>
      <c r="B46" s="14" t="s">
        <v>3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5"/>
    </row>
    <row r="47" customFormat="false" ht="18.75" hidden="false" customHeight="false" outlineLevel="0" collapsed="false">
      <c r="A47" s="19"/>
      <c r="B47" s="14" t="s">
        <v>3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5"/>
    </row>
    <row r="48" customFormat="false" ht="18.75" hidden="false" customHeight="false" outlineLevel="0" collapsed="false">
      <c r="A48" s="19"/>
      <c r="B48" s="14" t="s">
        <v>24</v>
      </c>
      <c r="C48" s="14" t="n">
        <v>63</v>
      </c>
      <c r="D48" s="14" t="n">
        <v>52</v>
      </c>
      <c r="E48" s="14" t="n">
        <v>1</v>
      </c>
      <c r="F48" s="14" t="n">
        <v>1</v>
      </c>
      <c r="G48" s="14" t="n">
        <v>14</v>
      </c>
      <c r="H48" s="14" t="n">
        <v>10</v>
      </c>
      <c r="I48" s="14" t="n">
        <v>16</v>
      </c>
      <c r="J48" s="14" t="n">
        <v>16</v>
      </c>
      <c r="K48" s="14" t="n">
        <v>20</v>
      </c>
      <c r="L48" s="14" t="n">
        <v>13</v>
      </c>
      <c r="M48" s="14" t="n">
        <v>12</v>
      </c>
      <c r="N48" s="14" t="n">
        <v>12</v>
      </c>
      <c r="O48" s="14" t="n">
        <v>1</v>
      </c>
      <c r="P48" s="14" t="n">
        <v>0</v>
      </c>
      <c r="Q48" s="14" t="n">
        <v>50</v>
      </c>
      <c r="R48" s="14" t="n">
        <v>42</v>
      </c>
      <c r="S48" s="14" t="n">
        <v>12</v>
      </c>
      <c r="T48" s="14" t="n">
        <v>10</v>
      </c>
      <c r="U48" s="14" t="n">
        <v>0</v>
      </c>
      <c r="V48" s="14" t="n">
        <v>0</v>
      </c>
      <c r="W48" s="14" t="n">
        <v>1</v>
      </c>
      <c r="X48" s="14" t="n">
        <v>0</v>
      </c>
      <c r="Y48" s="14" t="n">
        <v>50</v>
      </c>
      <c r="Z48" s="14" t="n">
        <v>42</v>
      </c>
      <c r="AA48" s="14" t="n">
        <v>12</v>
      </c>
      <c r="AB48" s="14" t="n">
        <v>10</v>
      </c>
      <c r="AC48" s="14" t="n">
        <v>0</v>
      </c>
      <c r="AD48" s="14" t="n">
        <v>0</v>
      </c>
      <c r="AE48" s="14" t="n">
        <v>8150</v>
      </c>
      <c r="AF48" s="14" t="n">
        <v>0</v>
      </c>
      <c r="AG48" s="14" t="n">
        <v>8150</v>
      </c>
      <c r="AH48" s="15"/>
    </row>
    <row r="49" customFormat="false" ht="18.75" hidden="false" customHeight="false" outlineLevel="0" collapsed="false">
      <c r="A49" s="13" t="s">
        <v>40</v>
      </c>
      <c r="B49" s="14" t="s">
        <v>28</v>
      </c>
      <c r="C49" s="14" t="n">
        <v>8</v>
      </c>
      <c r="D49" s="14" t="n">
        <v>5</v>
      </c>
      <c r="E49" s="14"/>
      <c r="F49" s="14"/>
      <c r="G49" s="14" t="n">
        <v>3</v>
      </c>
      <c r="H49" s="14" t="n">
        <v>2</v>
      </c>
      <c r="I49" s="14" t="n">
        <v>2</v>
      </c>
      <c r="J49" s="14" t="n">
        <v>2</v>
      </c>
      <c r="K49" s="14" t="n">
        <v>3</v>
      </c>
      <c r="L49" s="14" t="n">
        <v>1</v>
      </c>
      <c r="M49" s="14"/>
      <c r="N49" s="14"/>
      <c r="O49" s="14"/>
      <c r="P49" s="14"/>
      <c r="Q49" s="14" t="n">
        <v>1</v>
      </c>
      <c r="R49" s="14" t="n">
        <v>1</v>
      </c>
      <c r="S49" s="14" t="n">
        <v>7</v>
      </c>
      <c r="T49" s="14" t="n">
        <v>4</v>
      </c>
      <c r="U49" s="14"/>
      <c r="V49" s="14"/>
      <c r="W49" s="14"/>
      <c r="X49" s="14"/>
      <c r="Y49" s="14" t="n">
        <v>7</v>
      </c>
      <c r="Z49" s="14" t="n">
        <v>5</v>
      </c>
      <c r="AA49" s="14"/>
      <c r="AB49" s="14"/>
      <c r="AC49" s="14" t="n">
        <v>1</v>
      </c>
      <c r="AD49" s="14"/>
      <c r="AE49" s="14" t="n">
        <v>1255</v>
      </c>
      <c r="AF49" s="14" t="n">
        <v>209</v>
      </c>
      <c r="AG49" s="14" t="n">
        <f aca="false">AE49+AF49</f>
        <v>1464</v>
      </c>
      <c r="AH49" s="15"/>
    </row>
    <row r="50" customFormat="false" ht="18.75" hidden="false" customHeight="false" outlineLevel="0" collapsed="false">
      <c r="A50" s="13"/>
      <c r="B50" s="14" t="s">
        <v>29</v>
      </c>
      <c r="C50" s="14" t="n">
        <v>22</v>
      </c>
      <c r="D50" s="14" t="n">
        <v>10</v>
      </c>
      <c r="E50" s="14"/>
      <c r="F50" s="14"/>
      <c r="G50" s="14" t="n">
        <v>5</v>
      </c>
      <c r="H50" s="14" t="n">
        <v>3</v>
      </c>
      <c r="I50" s="14" t="n">
        <v>12</v>
      </c>
      <c r="J50" s="14" t="n">
        <v>5</v>
      </c>
      <c r="K50" s="14" t="n">
        <v>5</v>
      </c>
      <c r="L50" s="14" t="n">
        <v>2</v>
      </c>
      <c r="M50" s="14"/>
      <c r="N50" s="14"/>
      <c r="O50" s="14"/>
      <c r="P50" s="14"/>
      <c r="Q50" s="14" t="n">
        <v>6</v>
      </c>
      <c r="R50" s="14" t="n">
        <v>4</v>
      </c>
      <c r="S50" s="14" t="n">
        <v>15</v>
      </c>
      <c r="T50" s="14" t="n">
        <v>6</v>
      </c>
      <c r="U50" s="14" t="n">
        <v>1</v>
      </c>
      <c r="V50" s="14"/>
      <c r="W50" s="14"/>
      <c r="X50" s="14"/>
      <c r="Y50" s="14" t="n">
        <v>15</v>
      </c>
      <c r="Z50" s="14" t="n">
        <v>9</v>
      </c>
      <c r="AA50" s="14"/>
      <c r="AB50" s="14"/>
      <c r="AC50" s="14" t="n">
        <v>7</v>
      </c>
      <c r="AD50" s="14" t="n">
        <v>1</v>
      </c>
      <c r="AE50" s="14" t="n">
        <v>2510</v>
      </c>
      <c r="AF50" s="14" t="n">
        <v>979</v>
      </c>
      <c r="AG50" s="14" t="n">
        <f aca="false">AE50+AF50</f>
        <v>3489</v>
      </c>
      <c r="AH50" s="15"/>
    </row>
    <row r="51" customFormat="false" ht="18.75" hidden="false" customHeight="false" outlineLevel="0" collapsed="false">
      <c r="A51" s="13"/>
      <c r="B51" s="14" t="s">
        <v>30</v>
      </c>
      <c r="C51" s="14" t="n">
        <v>20</v>
      </c>
      <c r="D51" s="23" t="n">
        <v>10</v>
      </c>
      <c r="E51" s="14"/>
      <c r="F51" s="14"/>
      <c r="G51" s="14" t="n">
        <v>12</v>
      </c>
      <c r="H51" s="14" t="n">
        <v>8</v>
      </c>
      <c r="I51" s="14" t="n">
        <v>6</v>
      </c>
      <c r="J51" s="14" t="n">
        <v>1</v>
      </c>
      <c r="K51" s="14" t="n">
        <v>2</v>
      </c>
      <c r="L51" s="14" t="n">
        <v>1</v>
      </c>
      <c r="M51" s="14"/>
      <c r="N51" s="14"/>
      <c r="O51" s="14"/>
      <c r="P51" s="14"/>
      <c r="Q51" s="14"/>
      <c r="R51" s="14"/>
      <c r="S51" s="14" t="n">
        <v>8</v>
      </c>
      <c r="T51" s="14" t="n">
        <v>6</v>
      </c>
      <c r="U51" s="14" t="n">
        <v>12</v>
      </c>
      <c r="V51" s="14" t="n">
        <v>4</v>
      </c>
      <c r="W51" s="14"/>
      <c r="X51" s="14"/>
      <c r="Y51" s="14"/>
      <c r="Z51" s="14"/>
      <c r="AA51" s="14" t="n">
        <v>6</v>
      </c>
      <c r="AB51" s="14" t="n">
        <v>5</v>
      </c>
      <c r="AC51" s="14" t="n">
        <v>14</v>
      </c>
      <c r="AD51" s="14" t="n">
        <v>5</v>
      </c>
      <c r="AE51" s="14" t="n">
        <v>1540</v>
      </c>
      <c r="AF51" s="14" t="n">
        <v>682</v>
      </c>
      <c r="AG51" s="14" t="n">
        <f aca="false">AE51+AF51</f>
        <v>2222</v>
      </c>
      <c r="AH51" s="15"/>
    </row>
    <row r="52" customFormat="false" ht="18.75" hidden="false" customHeight="false" outlineLevel="0" collapsed="false">
      <c r="A52" s="13"/>
      <c r="B52" s="14" t="s">
        <v>31</v>
      </c>
      <c r="C52" s="14" t="n">
        <v>10</v>
      </c>
      <c r="D52" s="14" t="n">
        <v>8</v>
      </c>
      <c r="E52" s="14"/>
      <c r="F52" s="14"/>
      <c r="G52" s="14" t="n">
        <v>6</v>
      </c>
      <c r="H52" s="14" t="n">
        <v>5</v>
      </c>
      <c r="I52" s="14" t="n">
        <v>4</v>
      </c>
      <c r="J52" s="14" t="n">
        <v>3</v>
      </c>
      <c r="K52" s="14"/>
      <c r="L52" s="14"/>
      <c r="M52" s="14"/>
      <c r="N52" s="14"/>
      <c r="O52" s="14"/>
      <c r="P52" s="14"/>
      <c r="Q52" s="14" t="n">
        <v>1</v>
      </c>
      <c r="R52" s="14" t="n">
        <v>1</v>
      </c>
      <c r="S52" s="14" t="n">
        <v>7</v>
      </c>
      <c r="T52" s="14" t="n">
        <v>6</v>
      </c>
      <c r="U52" s="14" t="n">
        <v>2</v>
      </c>
      <c r="V52" s="14" t="n">
        <v>1</v>
      </c>
      <c r="W52" s="14"/>
      <c r="X52" s="14"/>
      <c r="Y52" s="22" t="n">
        <v>2</v>
      </c>
      <c r="Z52" s="22" t="n">
        <v>2</v>
      </c>
      <c r="AA52" s="22" t="n">
        <v>5</v>
      </c>
      <c r="AB52" s="22" t="n">
        <v>4</v>
      </c>
      <c r="AC52" s="22" t="n">
        <v>3</v>
      </c>
      <c r="AD52" s="22" t="n">
        <v>2</v>
      </c>
      <c r="AE52" s="14" t="n">
        <f aca="false">1029+44</f>
        <v>1073</v>
      </c>
      <c r="AF52" s="14" t="n">
        <v>22</v>
      </c>
      <c r="AG52" s="14" t="n">
        <f aca="false">AE52+AF52</f>
        <v>1095</v>
      </c>
      <c r="AH52" s="15"/>
    </row>
    <row r="53" customFormat="false" ht="18.75" hidden="false" customHeight="false" outlineLevel="0" collapsed="false">
      <c r="A53" s="13"/>
      <c r="B53" s="14" t="s">
        <v>24</v>
      </c>
      <c r="C53" s="14" t="n">
        <f aca="false">SUM(C49:C52)</f>
        <v>60</v>
      </c>
      <c r="D53" s="14" t="n">
        <f aca="false">SUM(D49:D52)</f>
        <v>33</v>
      </c>
      <c r="E53" s="14"/>
      <c r="F53" s="14"/>
      <c r="G53" s="14" t="n">
        <f aca="false">SUM(G49:G52)</f>
        <v>26</v>
      </c>
      <c r="H53" s="14" t="n">
        <f aca="false">SUM(H49:H52)</f>
        <v>18</v>
      </c>
      <c r="I53" s="14" t="n">
        <f aca="false">SUM(I49:I52)</f>
        <v>24</v>
      </c>
      <c r="J53" s="14" t="n">
        <f aca="false">SUM(J49:J52)</f>
        <v>11</v>
      </c>
      <c r="K53" s="14" t="n">
        <f aca="false">SUM(K49:K52)</f>
        <v>10</v>
      </c>
      <c r="L53" s="14" t="n">
        <f aca="false">SUM(L49:L52)</f>
        <v>4</v>
      </c>
      <c r="M53" s="14"/>
      <c r="N53" s="14"/>
      <c r="O53" s="14"/>
      <c r="P53" s="14"/>
      <c r="Q53" s="14" t="n">
        <f aca="false">SUM(Q49:Q52)</f>
        <v>8</v>
      </c>
      <c r="R53" s="14" t="n">
        <f aca="false">SUM(R49:R52)</f>
        <v>6</v>
      </c>
      <c r="S53" s="14" t="n">
        <f aca="false">SUM(S49:S52)</f>
        <v>37</v>
      </c>
      <c r="T53" s="14" t="n">
        <f aca="false">SUM(T49:T52)</f>
        <v>22</v>
      </c>
      <c r="U53" s="14" t="n">
        <f aca="false">SUM(U50:U52)</f>
        <v>15</v>
      </c>
      <c r="V53" s="14" t="n">
        <f aca="false">SUM(V51:V52)</f>
        <v>5</v>
      </c>
      <c r="W53" s="14"/>
      <c r="X53" s="14"/>
      <c r="Y53" s="14" t="n">
        <f aca="false">SUM(Y49:Y52)</f>
        <v>24</v>
      </c>
      <c r="Z53" s="14" t="n">
        <f aca="false">SUM(Z49:Z52)</f>
        <v>16</v>
      </c>
      <c r="AA53" s="14" t="n">
        <f aca="false">SUM(AA51:AA52)</f>
        <v>11</v>
      </c>
      <c r="AB53" s="14" t="n">
        <f aca="false">SUM(AB51:AB52)</f>
        <v>9</v>
      </c>
      <c r="AC53" s="14" t="n">
        <f aca="false">SUM(AC49:AC52)</f>
        <v>25</v>
      </c>
      <c r="AD53" s="14" t="n">
        <f aca="false">SUM(AD50:AD52)</f>
        <v>8</v>
      </c>
      <c r="AE53" s="14" t="n">
        <f aca="false">SUM(AE49:AE52)</f>
        <v>6378</v>
      </c>
      <c r="AF53" s="14" t="n">
        <f aca="false">SUM(AF49:AF52)</f>
        <v>1892</v>
      </c>
      <c r="AG53" s="14" t="n">
        <f aca="false">AE53+AF53</f>
        <v>8270</v>
      </c>
      <c r="AH53" s="15"/>
    </row>
    <row r="54" customFormat="false" ht="18.75" hidden="false" customHeight="true" outlineLevel="0" collapsed="false">
      <c r="A54" s="19" t="s">
        <v>41</v>
      </c>
      <c r="B54" s="14" t="s">
        <v>28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5"/>
    </row>
    <row r="55" customFormat="false" ht="18.75" hidden="false" customHeight="false" outlineLevel="0" collapsed="false">
      <c r="A55" s="19"/>
      <c r="B55" s="14" t="s">
        <v>29</v>
      </c>
      <c r="C55" s="14" t="n">
        <v>10</v>
      </c>
      <c r="D55" s="14" t="n">
        <v>10</v>
      </c>
      <c r="E55" s="14"/>
      <c r="F55" s="14"/>
      <c r="G55" s="14" t="n">
        <v>1</v>
      </c>
      <c r="H55" s="14" t="n">
        <v>1</v>
      </c>
      <c r="I55" s="14" t="n">
        <v>2</v>
      </c>
      <c r="J55" s="14" t="n">
        <v>2</v>
      </c>
      <c r="K55" s="14" t="n">
        <v>7</v>
      </c>
      <c r="L55" s="14" t="n">
        <v>7</v>
      </c>
      <c r="M55" s="14"/>
      <c r="N55" s="14"/>
      <c r="O55" s="14"/>
      <c r="P55" s="14"/>
      <c r="Q55" s="14" t="n">
        <v>9</v>
      </c>
      <c r="R55" s="14" t="n">
        <v>9</v>
      </c>
      <c r="S55" s="14" t="n">
        <v>1</v>
      </c>
      <c r="T55" s="14" t="n">
        <v>1</v>
      </c>
      <c r="U55" s="14"/>
      <c r="V55" s="14"/>
      <c r="W55" s="14"/>
      <c r="X55" s="14"/>
      <c r="Y55" s="14" t="n">
        <v>9</v>
      </c>
      <c r="Z55" s="14" t="n">
        <v>9</v>
      </c>
      <c r="AA55" s="14" t="n">
        <v>1</v>
      </c>
      <c r="AB55" s="14" t="n">
        <v>1</v>
      </c>
      <c r="AC55" s="14"/>
      <c r="AD55" s="14"/>
      <c r="AE55" s="14" t="n">
        <v>231</v>
      </c>
      <c r="AF55" s="14"/>
      <c r="AG55" s="14" t="n">
        <v>231</v>
      </c>
      <c r="AH55" s="15"/>
    </row>
    <row r="56" customFormat="false" ht="18.75" hidden="false" customHeight="false" outlineLevel="0" collapsed="false">
      <c r="A56" s="19"/>
      <c r="B56" s="14" t="s">
        <v>30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</row>
    <row r="57" customFormat="false" ht="18.75" hidden="false" customHeight="false" outlineLevel="0" collapsed="false">
      <c r="A57" s="19"/>
      <c r="B57" s="14" t="s">
        <v>31</v>
      </c>
      <c r="C57" s="14" t="n">
        <v>8</v>
      </c>
      <c r="D57" s="14" t="n">
        <v>7</v>
      </c>
      <c r="E57" s="14"/>
      <c r="F57" s="14"/>
      <c r="G57" s="14" t="n">
        <v>5</v>
      </c>
      <c r="H57" s="14" t="n">
        <v>5</v>
      </c>
      <c r="I57" s="14" t="n">
        <v>3</v>
      </c>
      <c r="J57" s="14" t="n">
        <v>2</v>
      </c>
      <c r="K57" s="14"/>
      <c r="L57" s="14"/>
      <c r="M57" s="14"/>
      <c r="N57" s="14"/>
      <c r="O57" s="14" t="n">
        <v>1</v>
      </c>
      <c r="P57" s="14" t="n">
        <v>1</v>
      </c>
      <c r="Q57" s="14" t="n">
        <v>1</v>
      </c>
      <c r="R57" s="14" t="n">
        <v>1</v>
      </c>
      <c r="S57" s="14" t="n">
        <v>5</v>
      </c>
      <c r="T57" s="14" t="n">
        <v>5</v>
      </c>
      <c r="U57" s="14" t="n">
        <v>1</v>
      </c>
      <c r="V57" s="14" t="n">
        <v>0</v>
      </c>
      <c r="W57" s="14" t="n">
        <v>1</v>
      </c>
      <c r="X57" s="14" t="n">
        <v>1</v>
      </c>
      <c r="Y57" s="14" t="n">
        <v>1</v>
      </c>
      <c r="Z57" s="14" t="n">
        <v>1</v>
      </c>
      <c r="AA57" s="14" t="n">
        <v>5</v>
      </c>
      <c r="AB57" s="14" t="n">
        <v>5</v>
      </c>
      <c r="AC57" s="14" t="n">
        <v>1</v>
      </c>
      <c r="AD57" s="14"/>
      <c r="AE57" s="14" t="n">
        <v>177</v>
      </c>
      <c r="AF57" s="14"/>
      <c r="AG57" s="14" t="n">
        <v>177</v>
      </c>
      <c r="AH57" s="15"/>
    </row>
    <row r="58" customFormat="false" ht="18.75" hidden="false" customHeight="false" outlineLevel="0" collapsed="false">
      <c r="A58" s="19"/>
      <c r="B58" s="14" t="s">
        <v>24</v>
      </c>
      <c r="C58" s="14" t="n">
        <v>18</v>
      </c>
      <c r="D58" s="14" t="n">
        <v>17</v>
      </c>
      <c r="E58" s="14"/>
      <c r="F58" s="14"/>
      <c r="G58" s="14" t="n">
        <v>6</v>
      </c>
      <c r="H58" s="14" t="n">
        <v>6</v>
      </c>
      <c r="I58" s="14" t="n">
        <v>5</v>
      </c>
      <c r="J58" s="14" t="n">
        <v>4</v>
      </c>
      <c r="K58" s="14" t="n">
        <v>7</v>
      </c>
      <c r="L58" s="14" t="n">
        <v>7</v>
      </c>
      <c r="M58" s="14"/>
      <c r="N58" s="14"/>
      <c r="O58" s="14" t="n">
        <v>1</v>
      </c>
      <c r="P58" s="14" t="n">
        <v>1</v>
      </c>
      <c r="Q58" s="14" t="n">
        <v>10</v>
      </c>
      <c r="R58" s="14" t="n">
        <v>10</v>
      </c>
      <c r="S58" s="14" t="n">
        <v>6</v>
      </c>
      <c r="T58" s="14" t="n">
        <v>6</v>
      </c>
      <c r="U58" s="14" t="n">
        <v>1</v>
      </c>
      <c r="V58" s="14" t="n">
        <v>0</v>
      </c>
      <c r="W58" s="14" t="n">
        <v>1</v>
      </c>
      <c r="X58" s="14" t="n">
        <v>1</v>
      </c>
      <c r="Y58" s="14" t="n">
        <v>10</v>
      </c>
      <c r="Z58" s="14" t="n">
        <v>10</v>
      </c>
      <c r="AA58" s="14" t="n">
        <v>6</v>
      </c>
      <c r="AB58" s="14" t="n">
        <v>6</v>
      </c>
      <c r="AC58" s="14" t="n">
        <v>1</v>
      </c>
      <c r="AD58" s="14"/>
      <c r="AE58" s="14" t="n">
        <v>408</v>
      </c>
      <c r="AF58" s="14"/>
      <c r="AG58" s="14" t="n">
        <v>408</v>
      </c>
      <c r="AH58" s="15"/>
    </row>
    <row r="59" customFormat="false" ht="18.75" hidden="false" customHeight="true" outlineLevel="0" collapsed="false">
      <c r="A59" s="19" t="s">
        <v>42</v>
      </c>
      <c r="B59" s="14" t="s">
        <v>28</v>
      </c>
      <c r="C59" s="24" t="n">
        <v>10</v>
      </c>
      <c r="D59" s="24" t="n">
        <v>6</v>
      </c>
      <c r="E59" s="24"/>
      <c r="F59" s="24"/>
      <c r="G59" s="24" t="n">
        <v>1</v>
      </c>
      <c r="H59" s="24"/>
      <c r="I59" s="24" t="n">
        <v>5</v>
      </c>
      <c r="J59" s="24" t="n">
        <v>3</v>
      </c>
      <c r="K59" s="24" t="n">
        <v>3</v>
      </c>
      <c r="L59" s="24" t="n">
        <v>3</v>
      </c>
      <c r="M59" s="24" t="n">
        <v>1</v>
      </c>
      <c r="N59" s="24"/>
      <c r="O59" s="24" t="n">
        <v>1</v>
      </c>
      <c r="P59" s="24" t="n">
        <v>1</v>
      </c>
      <c r="Q59" s="24" t="n">
        <v>7</v>
      </c>
      <c r="R59" s="24" t="n">
        <v>5</v>
      </c>
      <c r="S59" s="24" t="n">
        <v>2</v>
      </c>
      <c r="T59" s="24"/>
      <c r="U59" s="24"/>
      <c r="V59" s="24"/>
      <c r="W59" s="24" t="n">
        <v>1</v>
      </c>
      <c r="X59" s="24" t="n">
        <v>1</v>
      </c>
      <c r="Y59" s="24" t="n">
        <v>8</v>
      </c>
      <c r="Z59" s="24" t="n">
        <v>5</v>
      </c>
      <c r="AA59" s="24" t="n">
        <v>1</v>
      </c>
      <c r="AB59" s="24"/>
      <c r="AC59" s="24"/>
      <c r="AD59" s="24"/>
      <c r="AE59" s="24" t="n">
        <v>1132</v>
      </c>
      <c r="AF59" s="24" t="n">
        <v>279</v>
      </c>
      <c r="AG59" s="24" t="n">
        <v>1411</v>
      </c>
      <c r="AH59" s="15"/>
    </row>
    <row r="60" customFormat="false" ht="18.75" hidden="false" customHeight="false" outlineLevel="0" collapsed="false">
      <c r="A60" s="19"/>
      <c r="B60" s="14" t="s">
        <v>29</v>
      </c>
      <c r="C60" s="24" t="n">
        <v>15</v>
      </c>
      <c r="D60" s="25" t="n">
        <v>9</v>
      </c>
      <c r="E60" s="24"/>
      <c r="F60" s="24"/>
      <c r="G60" s="24" t="n">
        <v>5</v>
      </c>
      <c r="H60" s="24" t="n">
        <v>3</v>
      </c>
      <c r="I60" s="24" t="n">
        <v>7</v>
      </c>
      <c r="J60" s="24" t="n">
        <v>5</v>
      </c>
      <c r="K60" s="24" t="n">
        <v>3</v>
      </c>
      <c r="L60" s="24" t="n">
        <v>1</v>
      </c>
      <c r="M60" s="24"/>
      <c r="N60" s="24"/>
      <c r="O60" s="24"/>
      <c r="P60" s="24"/>
      <c r="Q60" s="24" t="n">
        <v>8</v>
      </c>
      <c r="R60" s="24" t="n">
        <v>6</v>
      </c>
      <c r="S60" s="24" t="n">
        <v>7</v>
      </c>
      <c r="T60" s="24" t="n">
        <v>3</v>
      </c>
      <c r="U60" s="24"/>
      <c r="V60" s="24"/>
      <c r="W60" s="24"/>
      <c r="X60" s="24"/>
      <c r="Y60" s="24" t="n">
        <v>15</v>
      </c>
      <c r="Z60" s="24" t="n">
        <v>9</v>
      </c>
      <c r="AA60" s="24"/>
      <c r="AB60" s="24"/>
      <c r="AC60" s="24"/>
      <c r="AD60" s="24"/>
      <c r="AE60" s="24" t="n">
        <v>1332</v>
      </c>
      <c r="AF60" s="24" t="n">
        <v>288</v>
      </c>
      <c r="AG60" s="24" t="n">
        <v>1620</v>
      </c>
      <c r="AH60" s="15"/>
    </row>
    <row r="61" customFormat="false" ht="18.75" hidden="false" customHeight="false" outlineLevel="0" collapsed="false">
      <c r="A61" s="19"/>
      <c r="B61" s="14" t="s">
        <v>30</v>
      </c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15"/>
    </row>
    <row r="62" customFormat="false" ht="18.75" hidden="false" customHeight="false" outlineLevel="0" collapsed="false">
      <c r="A62" s="19"/>
      <c r="B62" s="14" t="s">
        <v>31</v>
      </c>
      <c r="C62" s="24" t="n">
        <v>5</v>
      </c>
      <c r="D62" s="25" t="n">
        <v>2</v>
      </c>
      <c r="E62" s="24"/>
      <c r="F62" s="24"/>
      <c r="G62" s="24"/>
      <c r="H62" s="24"/>
      <c r="I62" s="24" t="n">
        <v>4</v>
      </c>
      <c r="J62" s="24" t="n">
        <v>1</v>
      </c>
      <c r="K62" s="24" t="n">
        <v>1</v>
      </c>
      <c r="L62" s="24" t="n">
        <v>1</v>
      </c>
      <c r="M62" s="24"/>
      <c r="N62" s="24"/>
      <c r="O62" s="24"/>
      <c r="P62" s="24"/>
      <c r="Q62" s="24" t="n">
        <v>2</v>
      </c>
      <c r="R62" s="24" t="n">
        <v>2</v>
      </c>
      <c r="S62" s="24" t="n">
        <v>3</v>
      </c>
      <c r="T62" s="24"/>
      <c r="U62" s="24"/>
      <c r="V62" s="24"/>
      <c r="W62" s="24"/>
      <c r="X62" s="24"/>
      <c r="Y62" s="24" t="n">
        <v>2</v>
      </c>
      <c r="Z62" s="24" t="n">
        <v>2</v>
      </c>
      <c r="AA62" s="24" t="n">
        <v>3</v>
      </c>
      <c r="AB62" s="24"/>
      <c r="AC62" s="24"/>
      <c r="AD62" s="24"/>
      <c r="AE62" s="24" t="n">
        <v>270</v>
      </c>
      <c r="AF62" s="24"/>
      <c r="AG62" s="24" t="n">
        <v>270</v>
      </c>
      <c r="AH62" s="15"/>
    </row>
    <row r="63" customFormat="false" ht="18.75" hidden="false" customHeight="false" outlineLevel="0" collapsed="false">
      <c r="A63" s="19"/>
      <c r="B63" s="14" t="s">
        <v>24</v>
      </c>
      <c r="C63" s="24" t="n">
        <v>30</v>
      </c>
      <c r="D63" s="24" t="n">
        <v>17</v>
      </c>
      <c r="E63" s="24"/>
      <c r="F63" s="24"/>
      <c r="G63" s="24" t="n">
        <v>6</v>
      </c>
      <c r="H63" s="24" t="n">
        <v>3</v>
      </c>
      <c r="I63" s="24" t="n">
        <v>16</v>
      </c>
      <c r="J63" s="24" t="n">
        <v>9</v>
      </c>
      <c r="K63" s="24" t="n">
        <v>7</v>
      </c>
      <c r="L63" s="24" t="n">
        <v>5</v>
      </c>
      <c r="M63" s="24" t="n">
        <v>1</v>
      </c>
      <c r="N63" s="24"/>
      <c r="O63" s="24" t="n">
        <v>1</v>
      </c>
      <c r="P63" s="24" t="n">
        <v>1</v>
      </c>
      <c r="Q63" s="24" t="n">
        <v>17</v>
      </c>
      <c r="R63" s="24" t="n">
        <v>13</v>
      </c>
      <c r="S63" s="24" t="n">
        <v>12</v>
      </c>
      <c r="T63" s="24" t="n">
        <v>3</v>
      </c>
      <c r="U63" s="24"/>
      <c r="V63" s="24"/>
      <c r="W63" s="24" t="n">
        <v>1</v>
      </c>
      <c r="X63" s="24" t="n">
        <v>1</v>
      </c>
      <c r="Y63" s="24" t="n">
        <v>25</v>
      </c>
      <c r="Z63" s="24" t="n">
        <v>16</v>
      </c>
      <c r="AA63" s="24" t="n">
        <v>4</v>
      </c>
      <c r="AB63" s="24"/>
      <c r="AC63" s="24"/>
      <c r="AD63" s="24"/>
      <c r="AE63" s="24" t="n">
        <f aca="false">SUM(AE59:AE62)</f>
        <v>2734</v>
      </c>
      <c r="AF63" s="24" t="n">
        <f aca="false">SUM(AF59:AF62)</f>
        <v>567</v>
      </c>
      <c r="AG63" s="24" t="n">
        <f aca="false">SUM(AG59:AG62)</f>
        <v>3301</v>
      </c>
      <c r="AH63" s="15"/>
    </row>
    <row r="64" customFormat="false" ht="18.75" hidden="false" customHeight="false" outlineLevel="0" collapsed="false">
      <c r="A64" s="13" t="s">
        <v>43</v>
      </c>
      <c r="B64" s="14" t="s">
        <v>28</v>
      </c>
      <c r="C64" s="16" t="n">
        <v>2</v>
      </c>
      <c r="D64" s="16" t="n">
        <v>2</v>
      </c>
      <c r="E64" s="16"/>
      <c r="F64" s="16"/>
      <c r="G64" s="16"/>
      <c r="H64" s="16"/>
      <c r="I64" s="16" t="n">
        <v>2</v>
      </c>
      <c r="J64" s="16" t="n">
        <v>2</v>
      </c>
      <c r="K64" s="16"/>
      <c r="L64" s="16"/>
      <c r="M64" s="16"/>
      <c r="N64" s="16"/>
      <c r="O64" s="16"/>
      <c r="P64" s="16"/>
      <c r="Q64" s="16" t="n">
        <v>2</v>
      </c>
      <c r="R64" s="16" t="n">
        <v>2</v>
      </c>
      <c r="S64" s="16"/>
      <c r="T64" s="16"/>
      <c r="U64" s="16"/>
      <c r="V64" s="16"/>
      <c r="W64" s="16"/>
      <c r="X64" s="16"/>
      <c r="Y64" s="16" t="n">
        <v>2</v>
      </c>
      <c r="Z64" s="16" t="n">
        <v>2</v>
      </c>
      <c r="AA64" s="16"/>
      <c r="AB64" s="16"/>
      <c r="AC64" s="16"/>
      <c r="AD64" s="16"/>
      <c r="AE64" s="16" t="n">
        <v>440</v>
      </c>
      <c r="AF64" s="16" t="n">
        <v>0</v>
      </c>
      <c r="AG64" s="16" t="n">
        <f aca="false">AE64+AF64</f>
        <v>440</v>
      </c>
      <c r="AH64" s="15"/>
    </row>
    <row r="65" customFormat="false" ht="18.75" hidden="false" customHeight="false" outlineLevel="0" collapsed="false">
      <c r="A65" s="13"/>
      <c r="B65" s="14" t="s">
        <v>29</v>
      </c>
      <c r="C65" s="16" t="n">
        <v>9</v>
      </c>
      <c r="D65" s="16" t="n">
        <v>3</v>
      </c>
      <c r="E65" s="16"/>
      <c r="F65" s="16"/>
      <c r="G65" s="16" t="n">
        <v>2</v>
      </c>
      <c r="H65" s="16" t="n">
        <v>1</v>
      </c>
      <c r="I65" s="16" t="n">
        <v>3</v>
      </c>
      <c r="J65" s="16" t="n">
        <v>2</v>
      </c>
      <c r="K65" s="16" t="n">
        <v>4</v>
      </c>
      <c r="L65" s="16" t="n">
        <v>0</v>
      </c>
      <c r="M65" s="16"/>
      <c r="N65" s="16"/>
      <c r="O65" s="16"/>
      <c r="P65" s="16"/>
      <c r="Q65" s="16" t="n">
        <v>7</v>
      </c>
      <c r="R65" s="16" t="n">
        <v>3</v>
      </c>
      <c r="S65" s="16" t="n">
        <v>2</v>
      </c>
      <c r="T65" s="16" t="n">
        <v>0</v>
      </c>
      <c r="U65" s="16"/>
      <c r="V65" s="16"/>
      <c r="W65" s="16"/>
      <c r="X65" s="16"/>
      <c r="Y65" s="16" t="n">
        <v>7</v>
      </c>
      <c r="Z65" s="16" t="n">
        <v>3</v>
      </c>
      <c r="AA65" s="16" t="n">
        <v>2</v>
      </c>
      <c r="AB65" s="16" t="n">
        <v>0</v>
      </c>
      <c r="AC65" s="16"/>
      <c r="AD65" s="16"/>
      <c r="AE65" s="16" t="n">
        <v>910</v>
      </c>
      <c r="AF65" s="16" t="n">
        <v>0</v>
      </c>
      <c r="AG65" s="16" t="n">
        <f aca="false">AE65+AF65</f>
        <v>910</v>
      </c>
      <c r="AH65" s="15"/>
    </row>
    <row r="66" customFormat="false" ht="18.75" hidden="false" customHeight="false" outlineLevel="0" collapsed="false">
      <c r="A66" s="13"/>
      <c r="B66" s="14" t="s">
        <v>30</v>
      </c>
      <c r="C66" s="14" t="n">
        <v>6</v>
      </c>
      <c r="D66" s="14" t="n">
        <v>3</v>
      </c>
      <c r="E66" s="14"/>
      <c r="F66" s="14"/>
      <c r="G66" s="14" t="n">
        <v>3</v>
      </c>
      <c r="H66" s="14" t="n">
        <v>3</v>
      </c>
      <c r="I66" s="14" t="n">
        <v>3</v>
      </c>
      <c r="J66" s="14" t="n">
        <v>0</v>
      </c>
      <c r="K66" s="14"/>
      <c r="L66" s="14"/>
      <c r="M66" s="14"/>
      <c r="N66" s="14"/>
      <c r="O66" s="14"/>
      <c r="P66" s="14"/>
      <c r="Q66" s="14"/>
      <c r="R66" s="14"/>
      <c r="S66" s="14" t="n">
        <v>3</v>
      </c>
      <c r="T66" s="14" t="n">
        <v>3</v>
      </c>
      <c r="U66" s="14" t="n">
        <v>3</v>
      </c>
      <c r="V66" s="14" t="n">
        <v>0</v>
      </c>
      <c r="W66" s="14"/>
      <c r="X66" s="14"/>
      <c r="Y66" s="14"/>
      <c r="Z66" s="14"/>
      <c r="AA66" s="14" t="n">
        <v>3</v>
      </c>
      <c r="AB66" s="14" t="n">
        <v>3</v>
      </c>
      <c r="AC66" s="14" t="n">
        <v>3</v>
      </c>
      <c r="AD66" s="14" t="n">
        <v>0</v>
      </c>
      <c r="AE66" s="14" t="n">
        <v>420</v>
      </c>
      <c r="AF66" s="14" t="n">
        <v>286</v>
      </c>
      <c r="AG66" s="16" t="n">
        <f aca="false">AE66+AF66</f>
        <v>706</v>
      </c>
      <c r="AH66" s="15"/>
    </row>
    <row r="67" customFormat="false" ht="18.75" hidden="false" customHeight="false" outlineLevel="0" collapsed="false">
      <c r="A67" s="13"/>
      <c r="B67" s="14" t="s">
        <v>31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6" t="n">
        <f aca="false">AE67+AF67</f>
        <v>0</v>
      </c>
      <c r="AH67" s="15"/>
    </row>
    <row r="68" customFormat="false" ht="18.75" hidden="false" customHeight="false" outlineLevel="0" collapsed="false">
      <c r="A68" s="13"/>
      <c r="B68" s="14" t="s">
        <v>24</v>
      </c>
      <c r="C68" s="14" t="n">
        <f aca="false">SUM(C64:C67)</f>
        <v>17</v>
      </c>
      <c r="D68" s="14" t="n">
        <f aca="false">SUM(D64:D67)</f>
        <v>8</v>
      </c>
      <c r="E68" s="14" t="n">
        <f aca="false">SUM(E64:E67)</f>
        <v>0</v>
      </c>
      <c r="F68" s="14" t="n">
        <f aca="false">SUM(F64:F67)</f>
        <v>0</v>
      </c>
      <c r="G68" s="14" t="n">
        <f aca="false">SUM(G64:G67)</f>
        <v>5</v>
      </c>
      <c r="H68" s="14" t="n">
        <f aca="false">SUM(H64:H67)</f>
        <v>4</v>
      </c>
      <c r="I68" s="14" t="n">
        <f aca="false">SUM(I64:I67)</f>
        <v>8</v>
      </c>
      <c r="J68" s="14" t="n">
        <f aca="false">SUM(J64:J67)</f>
        <v>4</v>
      </c>
      <c r="K68" s="14" t="n">
        <f aca="false">SUM(K64:K67)</f>
        <v>4</v>
      </c>
      <c r="L68" s="14" t="n">
        <f aca="false">SUM(L64:L67)</f>
        <v>0</v>
      </c>
      <c r="M68" s="14" t="n">
        <f aca="false">SUM(M64:M67)</f>
        <v>0</v>
      </c>
      <c r="N68" s="14" t="n">
        <f aca="false">SUM(N64:N67)</f>
        <v>0</v>
      </c>
      <c r="O68" s="14" t="n">
        <f aca="false">SUM(O64:O67)</f>
        <v>0</v>
      </c>
      <c r="P68" s="14" t="n">
        <f aca="false">SUM(P64:P67)</f>
        <v>0</v>
      </c>
      <c r="Q68" s="14" t="n">
        <f aca="false">SUM(Q64:Q67)</f>
        <v>9</v>
      </c>
      <c r="R68" s="14" t="n">
        <f aca="false">SUM(R64:R67)</f>
        <v>5</v>
      </c>
      <c r="S68" s="14" t="n">
        <f aca="false">SUM(S64:S67)</f>
        <v>5</v>
      </c>
      <c r="T68" s="14" t="n">
        <f aca="false">SUM(T64:T67)</f>
        <v>3</v>
      </c>
      <c r="U68" s="14" t="n">
        <f aca="false">SUM(U64:U67)</f>
        <v>3</v>
      </c>
      <c r="V68" s="14" t="n">
        <f aca="false">SUM(V64:V67)</f>
        <v>0</v>
      </c>
      <c r="W68" s="14" t="n">
        <f aca="false">SUM(W64:W67)</f>
        <v>0</v>
      </c>
      <c r="X68" s="14" t="n">
        <f aca="false">SUM(X64:X67)</f>
        <v>0</v>
      </c>
      <c r="Y68" s="14" t="n">
        <f aca="false">SUM(Y64:Y67)</f>
        <v>9</v>
      </c>
      <c r="Z68" s="14" t="n">
        <f aca="false">SUM(Z64:Z67)</f>
        <v>5</v>
      </c>
      <c r="AA68" s="14" t="n">
        <f aca="false">SUM(AA64:AA67)</f>
        <v>5</v>
      </c>
      <c r="AB68" s="14" t="n">
        <f aca="false">SUM(AB64:AB67)</f>
        <v>3</v>
      </c>
      <c r="AC68" s="14" t="n">
        <v>3</v>
      </c>
      <c r="AD68" s="14" t="n">
        <v>0</v>
      </c>
      <c r="AE68" s="14" t="n">
        <f aca="false">SUM(AE64:AE67)</f>
        <v>1770</v>
      </c>
      <c r="AF68" s="14" t="n">
        <f aca="false">SUM(AF64:AF67)</f>
        <v>286</v>
      </c>
      <c r="AG68" s="16" t="n">
        <f aca="false">AE68+AF68</f>
        <v>2056</v>
      </c>
      <c r="AH68" s="14"/>
    </row>
    <row r="69" customFormat="false" ht="18.75" hidden="false" customHeight="true" outlineLevel="0" collapsed="false">
      <c r="A69" s="19" t="s">
        <v>44</v>
      </c>
      <c r="B69" s="14" t="s">
        <v>28</v>
      </c>
      <c r="C69" s="14" t="n">
        <v>19</v>
      </c>
      <c r="D69" s="14" t="n">
        <v>10</v>
      </c>
      <c r="E69" s="14"/>
      <c r="F69" s="14"/>
      <c r="G69" s="14" t="n">
        <v>4</v>
      </c>
      <c r="H69" s="14" t="n">
        <v>2</v>
      </c>
      <c r="I69" s="14" t="n">
        <v>11</v>
      </c>
      <c r="J69" s="14" t="n">
        <v>6</v>
      </c>
      <c r="K69" s="14" t="n">
        <v>3</v>
      </c>
      <c r="L69" s="14" t="n">
        <v>2</v>
      </c>
      <c r="M69" s="14" t="n">
        <v>1</v>
      </c>
      <c r="N69" s="14"/>
      <c r="O69" s="14"/>
      <c r="P69" s="14"/>
      <c r="Q69" s="14" t="n">
        <v>10</v>
      </c>
      <c r="R69" s="14" t="n">
        <v>8</v>
      </c>
      <c r="S69" s="14" t="n">
        <v>9</v>
      </c>
      <c r="T69" s="14" t="n">
        <v>2</v>
      </c>
      <c r="U69" s="14"/>
      <c r="V69" s="14"/>
      <c r="W69" s="14"/>
      <c r="X69" s="14"/>
      <c r="Y69" s="14" t="n">
        <v>14</v>
      </c>
      <c r="Z69" s="14" t="n">
        <v>9</v>
      </c>
      <c r="AA69" s="14" t="n">
        <v>5</v>
      </c>
      <c r="AB69" s="14" t="n">
        <v>1</v>
      </c>
      <c r="AC69" s="14"/>
      <c r="AD69" s="14"/>
      <c r="AE69" s="14" t="n">
        <v>1311</v>
      </c>
      <c r="AF69" s="14" t="n">
        <v>1965</v>
      </c>
      <c r="AG69" s="14" t="n">
        <v>3276</v>
      </c>
    </row>
    <row r="70" customFormat="false" ht="18.75" hidden="false" customHeight="false" outlineLevel="0" collapsed="false">
      <c r="A70" s="19"/>
      <c r="B70" s="14" t="s">
        <v>29</v>
      </c>
      <c r="C70" s="14" t="n">
        <v>2</v>
      </c>
      <c r="D70" s="14"/>
      <c r="E70" s="14"/>
      <c r="F70" s="14"/>
      <c r="G70" s="14"/>
      <c r="H70" s="14"/>
      <c r="I70" s="14" t="n">
        <v>1</v>
      </c>
      <c r="J70" s="14"/>
      <c r="K70" s="14" t="n">
        <v>1</v>
      </c>
      <c r="L70" s="14"/>
      <c r="M70" s="14"/>
      <c r="N70" s="14"/>
      <c r="O70" s="14"/>
      <c r="P70" s="14"/>
      <c r="Q70" s="14"/>
      <c r="R70" s="14"/>
      <c r="S70" s="14" t="n">
        <v>2</v>
      </c>
      <c r="T70" s="14"/>
      <c r="U70" s="14"/>
      <c r="V70" s="14"/>
      <c r="W70" s="14"/>
      <c r="X70" s="14"/>
      <c r="Y70" s="14" t="n">
        <v>1</v>
      </c>
      <c r="Z70" s="14"/>
      <c r="AA70" s="14" t="n">
        <v>1</v>
      </c>
      <c r="AB70" s="14"/>
      <c r="AC70" s="14"/>
      <c r="AD70" s="14"/>
      <c r="AE70" s="14" t="n">
        <v>160</v>
      </c>
      <c r="AF70" s="14" t="n">
        <v>20</v>
      </c>
      <c r="AG70" s="14" t="n">
        <v>180</v>
      </c>
    </row>
    <row r="71" customFormat="false" ht="18.75" hidden="false" customHeight="false" outlineLevel="0" collapsed="false">
      <c r="A71" s="19"/>
      <c r="B71" s="14" t="s">
        <v>3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</row>
    <row r="72" customFormat="false" ht="18.75" hidden="false" customHeight="false" outlineLevel="0" collapsed="false">
      <c r="A72" s="19"/>
      <c r="B72" s="14" t="s">
        <v>3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8"/>
    </row>
    <row r="73" customFormat="false" ht="18.75" hidden="false" customHeight="false" outlineLevel="0" collapsed="false">
      <c r="A73" s="19"/>
      <c r="B73" s="14" t="s">
        <v>24</v>
      </c>
      <c r="C73" s="14" t="n">
        <f aca="false">SUM(C69:C72)</f>
        <v>21</v>
      </c>
      <c r="D73" s="14" t="n">
        <f aca="false">SUM(D69:D72)</f>
        <v>10</v>
      </c>
      <c r="E73" s="14"/>
      <c r="F73" s="14"/>
      <c r="G73" s="14" t="n">
        <f aca="false">SUM(G69:G72)</f>
        <v>4</v>
      </c>
      <c r="H73" s="14" t="n">
        <v>2</v>
      </c>
      <c r="I73" s="14" t="n">
        <v>12</v>
      </c>
      <c r="J73" s="14" t="n">
        <v>6</v>
      </c>
      <c r="K73" s="14" t="n">
        <v>4</v>
      </c>
      <c r="L73" s="14" t="n">
        <v>2</v>
      </c>
      <c r="M73" s="14" t="n">
        <v>1</v>
      </c>
      <c r="N73" s="14"/>
      <c r="O73" s="14"/>
      <c r="P73" s="14"/>
      <c r="Q73" s="14" t="n">
        <v>10</v>
      </c>
      <c r="R73" s="14" t="n">
        <v>8</v>
      </c>
      <c r="S73" s="14" t="n">
        <v>11</v>
      </c>
      <c r="T73" s="14" t="n">
        <v>2</v>
      </c>
      <c r="U73" s="14"/>
      <c r="V73" s="14"/>
      <c r="W73" s="14"/>
      <c r="X73" s="14"/>
      <c r="Y73" s="14" t="n">
        <v>15</v>
      </c>
      <c r="Z73" s="14" t="n">
        <v>9</v>
      </c>
      <c r="AA73" s="14" t="n">
        <v>6</v>
      </c>
      <c r="AB73" s="14" t="n">
        <v>1</v>
      </c>
      <c r="AC73" s="14"/>
      <c r="AD73" s="14"/>
      <c r="AE73" s="14" t="n">
        <f aca="false">SUM(AE69:AE72)</f>
        <v>1471</v>
      </c>
      <c r="AF73" s="14" t="n">
        <f aca="false">SUM(AF69:AF72)</f>
        <v>1985</v>
      </c>
      <c r="AG73" s="14" t="n">
        <f aca="false">SUM(AG69:AG72)</f>
        <v>3456</v>
      </c>
    </row>
    <row r="74" customFormat="false" ht="18.75" hidden="false" customHeight="false" outlineLevel="0" collapsed="false">
      <c r="A74" s="13" t="s">
        <v>45</v>
      </c>
      <c r="B74" s="14" t="s">
        <v>28</v>
      </c>
      <c r="C74" s="14" t="n">
        <v>3</v>
      </c>
      <c r="D74" s="14" t="n">
        <v>2</v>
      </c>
      <c r="E74" s="14"/>
      <c r="F74" s="14"/>
      <c r="G74" s="14" t="n">
        <v>2</v>
      </c>
      <c r="H74" s="14" t="n">
        <v>2</v>
      </c>
      <c r="I74" s="15" t="n">
        <v>1</v>
      </c>
      <c r="J74" s="15"/>
      <c r="K74" s="15"/>
      <c r="L74" s="15"/>
      <c r="M74" s="14"/>
      <c r="N74" s="14"/>
      <c r="O74" s="14"/>
      <c r="P74" s="14"/>
      <c r="Q74" s="15"/>
      <c r="R74" s="15"/>
      <c r="S74" s="14" t="n">
        <v>3</v>
      </c>
      <c r="T74" s="14" t="n">
        <v>2</v>
      </c>
      <c r="U74" s="14"/>
      <c r="V74" s="14"/>
      <c r="W74" s="14"/>
      <c r="X74" s="14"/>
      <c r="Y74" s="14" t="n">
        <v>1</v>
      </c>
      <c r="Z74" s="14" t="n">
        <v>1</v>
      </c>
      <c r="AA74" s="14" t="n">
        <v>1</v>
      </c>
      <c r="AB74" s="14" t="n">
        <v>1</v>
      </c>
      <c r="AC74" s="14" t="n">
        <v>1</v>
      </c>
      <c r="AD74" s="14"/>
      <c r="AE74" s="14" t="n">
        <v>284</v>
      </c>
      <c r="AF74" s="14"/>
      <c r="AG74" s="14" t="n">
        <v>284</v>
      </c>
      <c r="AH74" s="15"/>
    </row>
    <row r="75" customFormat="false" ht="18.75" hidden="false" customHeight="false" outlineLevel="0" collapsed="false">
      <c r="A75" s="13"/>
      <c r="B75" s="14" t="s">
        <v>29</v>
      </c>
      <c r="C75" s="14" t="n">
        <v>13</v>
      </c>
      <c r="D75" s="14" t="n">
        <v>10</v>
      </c>
      <c r="E75" s="14"/>
      <c r="F75" s="14"/>
      <c r="G75" s="14" t="n">
        <v>4</v>
      </c>
      <c r="H75" s="14" t="n">
        <v>3</v>
      </c>
      <c r="I75" s="15" t="n">
        <v>1</v>
      </c>
      <c r="J75" s="15"/>
      <c r="K75" s="15" t="n">
        <v>8</v>
      </c>
      <c r="L75" s="15" t="n">
        <v>7</v>
      </c>
      <c r="M75" s="14"/>
      <c r="N75" s="14"/>
      <c r="O75" s="14"/>
      <c r="P75" s="14"/>
      <c r="Q75" s="14" t="n">
        <v>6</v>
      </c>
      <c r="R75" s="14" t="n">
        <v>4</v>
      </c>
      <c r="S75" s="14" t="n">
        <v>7</v>
      </c>
      <c r="T75" s="14" t="n">
        <v>6</v>
      </c>
      <c r="U75" s="14"/>
      <c r="V75" s="14"/>
      <c r="W75" s="14"/>
      <c r="X75" s="14"/>
      <c r="Y75" s="14" t="n">
        <v>6</v>
      </c>
      <c r="Z75" s="14" t="n">
        <v>4</v>
      </c>
      <c r="AA75" s="14" t="n">
        <v>5</v>
      </c>
      <c r="AB75" s="14" t="n">
        <v>4</v>
      </c>
      <c r="AC75" s="14" t="n">
        <v>2</v>
      </c>
      <c r="AD75" s="14" t="n">
        <v>2</v>
      </c>
      <c r="AE75" s="14" t="n">
        <v>1964</v>
      </c>
      <c r="AF75" s="14"/>
      <c r="AG75" s="14" t="n">
        <v>1964</v>
      </c>
      <c r="AH75" s="15"/>
    </row>
    <row r="76" customFormat="false" ht="18.75" hidden="false" customHeight="false" outlineLevel="0" collapsed="false">
      <c r="A76" s="13"/>
      <c r="B76" s="14" t="s">
        <v>30</v>
      </c>
      <c r="C76" s="14" t="n">
        <v>1</v>
      </c>
      <c r="D76" s="14" t="n">
        <v>1</v>
      </c>
      <c r="E76" s="14"/>
      <c r="F76" s="14"/>
      <c r="G76" s="14" t="n">
        <v>1</v>
      </c>
      <c r="H76" s="14" t="n">
        <v>1</v>
      </c>
      <c r="I76" s="15"/>
      <c r="J76" s="15"/>
      <c r="K76" s="15"/>
      <c r="L76" s="15"/>
      <c r="M76" s="14"/>
      <c r="N76" s="14"/>
      <c r="O76" s="14"/>
      <c r="P76" s="14"/>
      <c r="Q76" s="15"/>
      <c r="R76" s="15"/>
      <c r="S76" s="15" t="n">
        <v>1</v>
      </c>
      <c r="T76" s="15" t="n">
        <v>1</v>
      </c>
      <c r="U76" s="15"/>
      <c r="V76" s="15"/>
      <c r="W76" s="15"/>
      <c r="X76" s="15"/>
      <c r="Y76" s="15"/>
      <c r="Z76" s="15"/>
      <c r="AA76" s="15" t="n">
        <v>1</v>
      </c>
      <c r="AB76" s="15" t="n">
        <v>1</v>
      </c>
      <c r="AC76" s="15"/>
      <c r="AD76" s="15"/>
      <c r="AE76" s="15" t="n">
        <v>82</v>
      </c>
      <c r="AF76" s="14"/>
      <c r="AG76" s="14" t="n">
        <v>82</v>
      </c>
      <c r="AH76" s="15"/>
    </row>
    <row r="77" customFormat="false" ht="18.75" hidden="false" customHeight="false" outlineLevel="0" collapsed="false">
      <c r="A77" s="13"/>
      <c r="B77" s="14" t="s">
        <v>31</v>
      </c>
      <c r="C77" s="14" t="n">
        <v>3</v>
      </c>
      <c r="D77" s="14" t="n">
        <v>2</v>
      </c>
      <c r="E77" s="14"/>
      <c r="F77" s="14"/>
      <c r="G77" s="14"/>
      <c r="H77" s="14"/>
      <c r="I77" s="15" t="n">
        <v>3</v>
      </c>
      <c r="J77" s="15" t="n">
        <v>2</v>
      </c>
      <c r="K77" s="15"/>
      <c r="L77" s="15"/>
      <c r="M77" s="14"/>
      <c r="N77" s="14"/>
      <c r="O77" s="14"/>
      <c r="P77" s="14"/>
      <c r="Q77" s="15" t="n">
        <v>3</v>
      </c>
      <c r="R77" s="15" t="n">
        <v>2</v>
      </c>
      <c r="S77" s="15"/>
      <c r="T77" s="15"/>
      <c r="U77" s="15"/>
      <c r="V77" s="15"/>
      <c r="W77" s="15"/>
      <c r="X77" s="15"/>
      <c r="Y77" s="15" t="n">
        <v>3</v>
      </c>
      <c r="Z77" s="15" t="n">
        <v>2</v>
      </c>
      <c r="AA77" s="15"/>
      <c r="AB77" s="15"/>
      <c r="AC77" s="15"/>
      <c r="AD77" s="15"/>
      <c r="AE77" s="15" t="n">
        <v>80</v>
      </c>
      <c r="AF77" s="14"/>
      <c r="AG77" s="14" t="n">
        <v>80</v>
      </c>
      <c r="AH77" s="15"/>
    </row>
    <row r="78" customFormat="false" ht="18.75" hidden="false" customHeight="false" outlineLevel="0" collapsed="false">
      <c r="A78" s="13"/>
      <c r="B78" s="14" t="s">
        <v>24</v>
      </c>
      <c r="C78" s="14" t="n">
        <f aca="false">SUM(C74:C77)</f>
        <v>20</v>
      </c>
      <c r="D78" s="14" t="n">
        <f aca="false">SUM(D74:D77)</f>
        <v>15</v>
      </c>
      <c r="E78" s="14"/>
      <c r="F78" s="14"/>
      <c r="G78" s="14" t="n">
        <f aca="false">SUM(G74:G77)</f>
        <v>7</v>
      </c>
      <c r="H78" s="14" t="n">
        <f aca="false">SUM(H74:H77)</f>
        <v>6</v>
      </c>
      <c r="I78" s="14" t="n">
        <v>5</v>
      </c>
      <c r="J78" s="14" t="n">
        <v>2</v>
      </c>
      <c r="K78" s="14" t="n">
        <v>8</v>
      </c>
      <c r="L78" s="14" t="n">
        <v>7</v>
      </c>
      <c r="M78" s="14"/>
      <c r="N78" s="14"/>
      <c r="O78" s="14"/>
      <c r="P78" s="14"/>
      <c r="Q78" s="14" t="n">
        <f aca="false">SUM(Q75:Q77)</f>
        <v>9</v>
      </c>
      <c r="R78" s="14" t="n">
        <f aca="false">SUM(R75:R77)</f>
        <v>6</v>
      </c>
      <c r="S78" s="14" t="n">
        <f aca="false">SUM(S74:S77)</f>
        <v>11</v>
      </c>
      <c r="T78" s="14" t="n">
        <f aca="false">SUM(T74:T77)</f>
        <v>9</v>
      </c>
      <c r="U78" s="14"/>
      <c r="V78" s="14"/>
      <c r="W78" s="14"/>
      <c r="X78" s="14"/>
      <c r="Y78" s="14" t="n">
        <f aca="false">SUM(Y74:Y77)</f>
        <v>10</v>
      </c>
      <c r="Z78" s="14" t="n">
        <f aca="false">SUM(Z74:Z77)</f>
        <v>7</v>
      </c>
      <c r="AA78" s="14" t="n">
        <f aca="false">SUM(AA74:AA77)</f>
        <v>7</v>
      </c>
      <c r="AB78" s="14" t="n">
        <f aca="false">SUM(AB74:AB77)</f>
        <v>6</v>
      </c>
      <c r="AC78" s="14" t="n">
        <f aca="false">SUM(AC74:AC77)</f>
        <v>3</v>
      </c>
      <c r="AD78" s="14" t="n">
        <v>2</v>
      </c>
      <c r="AE78" s="14" t="n">
        <f aca="false">SUM(AE74:AE77)</f>
        <v>2410</v>
      </c>
      <c r="AF78" s="14"/>
      <c r="AG78" s="14" t="n">
        <f aca="false">SUM(AG74:AG77)</f>
        <v>2410</v>
      </c>
      <c r="AH78" s="15"/>
    </row>
    <row r="79" customFormat="false" ht="18.75" hidden="false" customHeight="false" outlineLevel="0" collapsed="false">
      <c r="A79" s="2" t="s">
        <v>46</v>
      </c>
      <c r="B79" s="14" t="s">
        <v>28</v>
      </c>
      <c r="C79" s="24" t="n">
        <v>27</v>
      </c>
      <c r="D79" s="24" t="n">
        <v>20</v>
      </c>
      <c r="E79" s="24" t="n">
        <v>1</v>
      </c>
      <c r="F79" s="24" t="n">
        <v>1</v>
      </c>
      <c r="G79" s="24" t="n">
        <v>2</v>
      </c>
      <c r="H79" s="24" t="n">
        <v>2</v>
      </c>
      <c r="I79" s="24" t="n">
        <v>21</v>
      </c>
      <c r="J79" s="24" t="n">
        <v>16</v>
      </c>
      <c r="K79" s="24" t="n">
        <v>3</v>
      </c>
      <c r="L79" s="24" t="n">
        <v>1</v>
      </c>
      <c r="M79" s="24"/>
      <c r="N79" s="24"/>
      <c r="O79" s="26" t="s">
        <v>47</v>
      </c>
      <c r="P79" s="24" t="n">
        <v>1</v>
      </c>
      <c r="Q79" s="24" t="n">
        <v>14</v>
      </c>
      <c r="R79" s="24" t="n">
        <v>12</v>
      </c>
      <c r="S79" s="24" t="n">
        <v>12</v>
      </c>
      <c r="T79" s="24" t="n">
        <v>7</v>
      </c>
      <c r="U79" s="24"/>
      <c r="V79" s="24"/>
      <c r="W79" s="27" t="s">
        <v>48</v>
      </c>
      <c r="X79" s="24" t="n">
        <v>1</v>
      </c>
      <c r="Y79" s="24" t="n">
        <v>21</v>
      </c>
      <c r="Z79" s="24" t="n">
        <v>17</v>
      </c>
      <c r="AA79" s="24" t="n">
        <v>5</v>
      </c>
      <c r="AB79" s="24" t="n">
        <v>2</v>
      </c>
      <c r="AC79" s="24"/>
      <c r="AD79" s="24"/>
      <c r="AE79" s="24" t="n">
        <v>7862</v>
      </c>
      <c r="AF79" s="24" t="n">
        <v>952</v>
      </c>
      <c r="AG79" s="24" t="n">
        <v>8814</v>
      </c>
      <c r="AH79" s="15"/>
    </row>
    <row r="80" customFormat="false" ht="18.75" hidden="false" customHeight="false" outlineLevel="0" collapsed="false">
      <c r="A80" s="2"/>
      <c r="B80" s="14" t="s">
        <v>29</v>
      </c>
      <c r="C80" s="24" t="n">
        <v>6</v>
      </c>
      <c r="D80" s="24" t="n">
        <v>2</v>
      </c>
      <c r="E80" s="24"/>
      <c r="F80" s="24"/>
      <c r="G80" s="24"/>
      <c r="H80" s="24"/>
      <c r="I80" s="24" t="n">
        <v>4</v>
      </c>
      <c r="J80" s="24" t="n">
        <v>1</v>
      </c>
      <c r="K80" s="24" t="n">
        <v>2</v>
      </c>
      <c r="L80" s="24" t="n">
        <v>1</v>
      </c>
      <c r="M80" s="24"/>
      <c r="N80" s="24"/>
      <c r="O80" s="24"/>
      <c r="P80" s="24"/>
      <c r="Q80" s="24" t="n">
        <v>2</v>
      </c>
      <c r="R80" s="24" t="n">
        <v>0</v>
      </c>
      <c r="S80" s="24" t="n">
        <v>4</v>
      </c>
      <c r="T80" s="24" t="n">
        <v>2</v>
      </c>
      <c r="U80" s="24"/>
      <c r="V80" s="24"/>
      <c r="W80" s="24"/>
      <c r="X80" s="24"/>
      <c r="Y80" s="24" t="n">
        <v>5</v>
      </c>
      <c r="Z80" s="24" t="n">
        <v>1</v>
      </c>
      <c r="AA80" s="24" t="n">
        <v>1</v>
      </c>
      <c r="AB80" s="24" t="n">
        <v>1</v>
      </c>
      <c r="AC80" s="24"/>
      <c r="AD80" s="24"/>
      <c r="AE80" s="24" t="n">
        <v>786</v>
      </c>
      <c r="AF80" s="24" t="n">
        <v>0</v>
      </c>
      <c r="AG80" s="24" t="n">
        <v>786</v>
      </c>
      <c r="AH80" s="15"/>
    </row>
    <row r="81" customFormat="false" ht="18.75" hidden="false" customHeight="false" outlineLevel="0" collapsed="false">
      <c r="A81" s="2"/>
      <c r="B81" s="14" t="s">
        <v>30</v>
      </c>
      <c r="C81" s="24" t="n">
        <v>1</v>
      </c>
      <c r="D81" s="24" t="n">
        <v>1</v>
      </c>
      <c r="E81" s="24"/>
      <c r="F81" s="24"/>
      <c r="G81" s="24"/>
      <c r="H81" s="24"/>
      <c r="I81" s="24" t="n">
        <v>1</v>
      </c>
      <c r="J81" s="24" t="n">
        <v>1</v>
      </c>
      <c r="K81" s="24"/>
      <c r="L81" s="24"/>
      <c r="M81" s="24"/>
      <c r="N81" s="24"/>
      <c r="O81" s="24"/>
      <c r="P81" s="24"/>
      <c r="Q81" s="24"/>
      <c r="R81" s="24"/>
      <c r="S81" s="24" t="n">
        <v>1</v>
      </c>
      <c r="T81" s="24" t="n">
        <v>1</v>
      </c>
      <c r="U81" s="24"/>
      <c r="V81" s="24"/>
      <c r="W81" s="24"/>
      <c r="X81" s="24"/>
      <c r="Y81" s="24"/>
      <c r="Z81" s="24"/>
      <c r="AA81" s="24"/>
      <c r="AB81" s="24"/>
      <c r="AC81" s="24" t="n">
        <v>1</v>
      </c>
      <c r="AD81" s="24" t="n">
        <v>1</v>
      </c>
      <c r="AE81" s="24" t="n">
        <v>120</v>
      </c>
      <c r="AF81" s="24" t="n">
        <v>0</v>
      </c>
      <c r="AG81" s="24" t="n">
        <v>120</v>
      </c>
      <c r="AH81" s="15"/>
    </row>
    <row r="82" customFormat="false" ht="18.75" hidden="false" customHeight="false" outlineLevel="0" collapsed="false">
      <c r="A82" s="2"/>
      <c r="B82" s="14" t="s">
        <v>31</v>
      </c>
      <c r="C82" s="24" t="n">
        <v>1</v>
      </c>
      <c r="D82" s="24" t="n">
        <v>1</v>
      </c>
      <c r="E82" s="24"/>
      <c r="F82" s="24"/>
      <c r="G82" s="24"/>
      <c r="H82" s="24"/>
      <c r="I82" s="24" t="n">
        <v>1</v>
      </c>
      <c r="J82" s="24" t="n">
        <v>1</v>
      </c>
      <c r="K82" s="24"/>
      <c r="L82" s="24"/>
      <c r="M82" s="24"/>
      <c r="N82" s="24"/>
      <c r="O82" s="24"/>
      <c r="P82" s="24"/>
      <c r="Q82" s="24" t="n">
        <v>1</v>
      </c>
      <c r="R82" s="24" t="n">
        <v>1</v>
      </c>
      <c r="S82" s="24"/>
      <c r="T82" s="24"/>
      <c r="U82" s="24"/>
      <c r="V82" s="24"/>
      <c r="W82" s="24"/>
      <c r="X82" s="24"/>
      <c r="Y82" s="24" t="n">
        <v>1</v>
      </c>
      <c r="Z82" s="24" t="n">
        <v>1</v>
      </c>
      <c r="AA82" s="24"/>
      <c r="AB82" s="24"/>
      <c r="AC82" s="24"/>
      <c r="AD82" s="24"/>
      <c r="AE82" s="24" t="n">
        <v>72</v>
      </c>
      <c r="AF82" s="24" t="n">
        <v>0</v>
      </c>
      <c r="AG82" s="24" t="n">
        <v>72</v>
      </c>
      <c r="AH82" s="15"/>
    </row>
    <row r="83" customFormat="false" ht="18.75" hidden="false" customHeight="false" outlineLevel="0" collapsed="false">
      <c r="A83" s="2"/>
      <c r="B83" s="14" t="s">
        <v>24</v>
      </c>
      <c r="C83" s="24" t="n">
        <v>35</v>
      </c>
      <c r="D83" s="24" t="n">
        <v>24</v>
      </c>
      <c r="E83" s="24" t="n">
        <v>1</v>
      </c>
      <c r="F83" s="24" t="n">
        <v>1</v>
      </c>
      <c r="G83" s="24" t="n">
        <v>2</v>
      </c>
      <c r="H83" s="24" t="n">
        <v>2</v>
      </c>
      <c r="I83" s="24" t="n">
        <v>27</v>
      </c>
      <c r="J83" s="24" t="n">
        <v>19</v>
      </c>
      <c r="K83" s="24" t="n">
        <v>5</v>
      </c>
      <c r="L83" s="24" t="n">
        <v>2</v>
      </c>
      <c r="M83" s="24"/>
      <c r="N83" s="24"/>
      <c r="O83" s="24" t="n">
        <v>1</v>
      </c>
      <c r="P83" s="24" t="n">
        <v>1</v>
      </c>
      <c r="Q83" s="24" t="n">
        <v>17</v>
      </c>
      <c r="R83" s="24" t="n">
        <v>13</v>
      </c>
      <c r="S83" s="24" t="n">
        <v>17</v>
      </c>
      <c r="T83" s="24" t="n">
        <v>10</v>
      </c>
      <c r="U83" s="24"/>
      <c r="V83" s="24"/>
      <c r="W83" s="24" t="n">
        <v>1</v>
      </c>
      <c r="X83" s="24" t="n">
        <v>1</v>
      </c>
      <c r="Y83" s="24" t="n">
        <v>27</v>
      </c>
      <c r="Z83" s="24" t="n">
        <v>19</v>
      </c>
      <c r="AA83" s="24" t="n">
        <v>6</v>
      </c>
      <c r="AB83" s="24" t="n">
        <v>3</v>
      </c>
      <c r="AC83" s="24" t="n">
        <v>1</v>
      </c>
      <c r="AD83" s="24" t="n">
        <v>1</v>
      </c>
      <c r="AE83" s="24" t="n">
        <v>8840</v>
      </c>
      <c r="AF83" s="24" t="n">
        <v>952</v>
      </c>
      <c r="AG83" s="24" t="n">
        <v>9792</v>
      </c>
      <c r="AH83" s="15"/>
    </row>
    <row r="84" s="28" customFormat="true" ht="27.75" hidden="false" customHeight="true" outlineLevel="0" collapsed="false">
      <c r="A84" s="2" t="s">
        <v>35</v>
      </c>
      <c r="B84" s="14" t="s">
        <v>28</v>
      </c>
      <c r="C84" s="14" t="n">
        <v>30</v>
      </c>
      <c r="D84" s="14" t="n">
        <v>29</v>
      </c>
      <c r="E84" s="14" t="n">
        <v>1</v>
      </c>
      <c r="F84" s="14" t="n">
        <v>1</v>
      </c>
      <c r="G84" s="14" t="n">
        <v>8</v>
      </c>
      <c r="H84" s="14" t="n">
        <v>8</v>
      </c>
      <c r="I84" s="14" t="n">
        <v>14</v>
      </c>
      <c r="J84" s="14" t="n">
        <v>14</v>
      </c>
      <c r="K84" s="14" t="n">
        <v>7</v>
      </c>
      <c r="L84" s="14" t="n">
        <v>6</v>
      </c>
      <c r="M84" s="14"/>
      <c r="N84" s="14"/>
      <c r="O84" s="15"/>
      <c r="P84" s="15"/>
      <c r="Q84" s="14" t="n">
        <v>10</v>
      </c>
      <c r="R84" s="14" t="n">
        <v>10</v>
      </c>
      <c r="S84" s="14" t="n">
        <v>20</v>
      </c>
      <c r="T84" s="14" t="n">
        <v>19</v>
      </c>
      <c r="U84" s="14"/>
      <c r="V84" s="14"/>
      <c r="W84" s="14"/>
      <c r="X84" s="14"/>
      <c r="Y84" s="14" t="n">
        <v>16</v>
      </c>
      <c r="Z84" s="14" t="n">
        <v>16</v>
      </c>
      <c r="AA84" s="14" t="n">
        <v>12</v>
      </c>
      <c r="AB84" s="14" t="n">
        <v>11</v>
      </c>
      <c r="AC84" s="14" t="n">
        <v>2</v>
      </c>
      <c r="AD84" s="14" t="n">
        <v>2</v>
      </c>
      <c r="AE84" s="14" t="n">
        <v>4167.6</v>
      </c>
      <c r="AF84" s="14"/>
      <c r="AG84" s="14" t="n">
        <v>4167.6</v>
      </c>
      <c r="AH84" s="15"/>
    </row>
    <row r="85" s="28" customFormat="true" ht="27.75" hidden="false" customHeight="true" outlineLevel="0" collapsed="false">
      <c r="A85" s="2"/>
      <c r="B85" s="14" t="s">
        <v>29</v>
      </c>
      <c r="C85" s="14" t="n">
        <v>26</v>
      </c>
      <c r="D85" s="14" t="n">
        <v>18</v>
      </c>
      <c r="E85" s="14"/>
      <c r="F85" s="14"/>
      <c r="G85" s="14" t="n">
        <v>5</v>
      </c>
      <c r="H85" s="14" t="n">
        <v>3</v>
      </c>
      <c r="I85" s="14" t="n">
        <v>12</v>
      </c>
      <c r="J85" s="14" t="n">
        <v>10</v>
      </c>
      <c r="K85" s="14" t="n">
        <v>9</v>
      </c>
      <c r="L85" s="14" t="n">
        <v>5</v>
      </c>
      <c r="M85" s="14"/>
      <c r="N85" s="14"/>
      <c r="O85" s="15"/>
      <c r="P85" s="15"/>
      <c r="Q85" s="14" t="n">
        <v>16</v>
      </c>
      <c r="R85" s="14" t="n">
        <v>12</v>
      </c>
      <c r="S85" s="14" t="n">
        <v>10</v>
      </c>
      <c r="T85" s="14" t="n">
        <v>6</v>
      </c>
      <c r="U85" s="14"/>
      <c r="V85" s="14"/>
      <c r="W85" s="14"/>
      <c r="X85" s="14"/>
      <c r="Y85" s="14" t="n">
        <v>21</v>
      </c>
      <c r="Z85" s="14" t="n">
        <v>15</v>
      </c>
      <c r="AA85" s="14" t="n">
        <v>5</v>
      </c>
      <c r="AB85" s="14" t="n">
        <v>3</v>
      </c>
      <c r="AC85" s="14"/>
      <c r="AD85" s="14"/>
      <c r="AE85" s="14" t="n">
        <v>2202</v>
      </c>
      <c r="AF85" s="14"/>
      <c r="AG85" s="14" t="n">
        <v>2202</v>
      </c>
      <c r="AH85" s="15"/>
    </row>
    <row r="86" s="28" customFormat="true" ht="27.75" hidden="false" customHeight="true" outlineLevel="0" collapsed="false">
      <c r="A86" s="2"/>
      <c r="B86" s="14" t="s">
        <v>31</v>
      </c>
      <c r="C86" s="14" t="n">
        <v>30</v>
      </c>
      <c r="D86" s="14" t="n">
        <v>25</v>
      </c>
      <c r="E86" s="14"/>
      <c r="F86" s="14"/>
      <c r="G86" s="14" t="n">
        <v>14</v>
      </c>
      <c r="H86" s="14" t="n">
        <v>11</v>
      </c>
      <c r="I86" s="14" t="n">
        <v>8</v>
      </c>
      <c r="J86" s="14" t="n">
        <v>7</v>
      </c>
      <c r="K86" s="14" t="n">
        <v>8</v>
      </c>
      <c r="L86" s="14" t="n">
        <v>7</v>
      </c>
      <c r="M86" s="14"/>
      <c r="N86" s="14"/>
      <c r="O86" s="15"/>
      <c r="P86" s="15"/>
      <c r="Q86" s="14" t="n">
        <v>10</v>
      </c>
      <c r="R86" s="14" t="n">
        <v>6</v>
      </c>
      <c r="S86" s="14" t="n">
        <v>20</v>
      </c>
      <c r="T86" s="14" t="n">
        <v>19</v>
      </c>
      <c r="U86" s="14"/>
      <c r="V86" s="14"/>
      <c r="W86" s="14"/>
      <c r="X86" s="14"/>
      <c r="Y86" s="14" t="n">
        <v>12</v>
      </c>
      <c r="Z86" s="14" t="n">
        <v>7</v>
      </c>
      <c r="AA86" s="14" t="n">
        <v>16</v>
      </c>
      <c r="AB86" s="14" t="n">
        <v>16</v>
      </c>
      <c r="AC86" s="14" t="n">
        <v>2</v>
      </c>
      <c r="AD86" s="14" t="n">
        <v>2</v>
      </c>
      <c r="AE86" s="14" t="n">
        <v>3237.6</v>
      </c>
      <c r="AF86" s="14"/>
      <c r="AG86" s="14" t="n">
        <v>3237.6</v>
      </c>
      <c r="AH86" s="15"/>
    </row>
    <row r="87" s="28" customFormat="true" ht="27.75" hidden="false" customHeight="true" outlineLevel="0" collapsed="false">
      <c r="A87" s="2"/>
      <c r="B87" s="14" t="s">
        <v>24</v>
      </c>
      <c r="C87" s="14" t="n">
        <v>86</v>
      </c>
      <c r="D87" s="14" t="n">
        <v>72</v>
      </c>
      <c r="E87" s="14" t="n">
        <v>1</v>
      </c>
      <c r="F87" s="14" t="n">
        <v>1</v>
      </c>
      <c r="G87" s="14" t="n">
        <v>27</v>
      </c>
      <c r="H87" s="14" t="n">
        <v>22</v>
      </c>
      <c r="I87" s="14" t="n">
        <v>34</v>
      </c>
      <c r="J87" s="14" t="n">
        <v>31</v>
      </c>
      <c r="K87" s="14" t="n">
        <v>24</v>
      </c>
      <c r="L87" s="14" t="n">
        <v>18</v>
      </c>
      <c r="M87" s="14"/>
      <c r="N87" s="14"/>
      <c r="O87" s="15"/>
      <c r="P87" s="15"/>
      <c r="Q87" s="14" t="n">
        <v>36</v>
      </c>
      <c r="R87" s="14" t="n">
        <v>28</v>
      </c>
      <c r="S87" s="14" t="n">
        <v>50</v>
      </c>
      <c r="T87" s="14" t="n">
        <v>44</v>
      </c>
      <c r="U87" s="14"/>
      <c r="V87" s="14"/>
      <c r="W87" s="14"/>
      <c r="X87" s="14"/>
      <c r="Y87" s="14" t="n">
        <v>49</v>
      </c>
      <c r="Z87" s="14" t="n">
        <v>38</v>
      </c>
      <c r="AA87" s="14" t="n">
        <v>33</v>
      </c>
      <c r="AB87" s="14" t="n">
        <v>30</v>
      </c>
      <c r="AC87" s="14" t="n">
        <v>4</v>
      </c>
      <c r="AD87" s="14" t="n">
        <v>4</v>
      </c>
      <c r="AE87" s="14" t="n">
        <v>9607.2</v>
      </c>
      <c r="AF87" s="14"/>
      <c r="AG87" s="14" t="n">
        <v>9607.2</v>
      </c>
      <c r="AH87" s="15"/>
    </row>
    <row r="88" s="28" customFormat="true" ht="27.75" hidden="false" customHeight="true" outlineLevel="0" collapsed="false">
      <c r="A88" s="2" t="s">
        <v>24</v>
      </c>
      <c r="B88" s="2"/>
      <c r="C88" s="14" t="n">
        <v>86</v>
      </c>
      <c r="D88" s="14" t="n">
        <v>72</v>
      </c>
      <c r="E88" s="14" t="n">
        <v>1</v>
      </c>
      <c r="F88" s="14" t="n">
        <v>1</v>
      </c>
      <c r="G88" s="14" t="n">
        <v>27</v>
      </c>
      <c r="H88" s="14" t="n">
        <v>22</v>
      </c>
      <c r="I88" s="14" t="n">
        <v>34</v>
      </c>
      <c r="J88" s="14" t="n">
        <v>31</v>
      </c>
      <c r="K88" s="14" t="n">
        <v>24</v>
      </c>
      <c r="L88" s="14" t="n">
        <v>18</v>
      </c>
      <c r="M88" s="14"/>
      <c r="N88" s="14"/>
      <c r="O88" s="14"/>
      <c r="P88" s="14"/>
      <c r="Q88" s="14" t="n">
        <v>36</v>
      </c>
      <c r="R88" s="14" t="n">
        <v>28</v>
      </c>
      <c r="S88" s="14" t="n">
        <v>50</v>
      </c>
      <c r="T88" s="14" t="n">
        <v>44</v>
      </c>
      <c r="U88" s="14"/>
      <c r="V88" s="14"/>
      <c r="W88" s="14"/>
      <c r="X88" s="14"/>
      <c r="Y88" s="14" t="n">
        <v>49</v>
      </c>
      <c r="Z88" s="14" t="n">
        <v>38</v>
      </c>
      <c r="AA88" s="14" t="n">
        <v>33</v>
      </c>
      <c r="AB88" s="14" t="n">
        <v>30</v>
      </c>
      <c r="AC88" s="14" t="n">
        <v>4</v>
      </c>
      <c r="AD88" s="14" t="n">
        <v>4</v>
      </c>
      <c r="AE88" s="14" t="n">
        <v>9607.2</v>
      </c>
      <c r="AF88" s="14"/>
      <c r="AG88" s="14" t="n">
        <v>9607.2</v>
      </c>
      <c r="AH88" s="15"/>
    </row>
    <row r="89" s="28" customFormat="true" ht="27.75" hidden="false" customHeight="true" outlineLevel="0" collapsed="false">
      <c r="A89" s="14" t="s">
        <v>49</v>
      </c>
      <c r="B89" s="14" t="n">
        <v>16</v>
      </c>
      <c r="C89" s="14" t="n">
        <v>639</v>
      </c>
      <c r="D89" s="14" t="n">
        <v>440</v>
      </c>
      <c r="E89" s="14" t="n">
        <v>4</v>
      </c>
      <c r="F89" s="14" t="n">
        <v>3</v>
      </c>
      <c r="G89" s="14" t="n">
        <v>163</v>
      </c>
      <c r="H89" s="14" t="n">
        <v>118</v>
      </c>
      <c r="I89" s="14" t="n">
        <v>269</v>
      </c>
      <c r="J89" s="14" t="n">
        <v>188</v>
      </c>
      <c r="K89" s="14" t="n">
        <v>177</v>
      </c>
      <c r="L89" s="14" t="n">
        <v>113</v>
      </c>
      <c r="M89" s="14" t="n">
        <v>26</v>
      </c>
      <c r="N89" s="14" t="n">
        <v>18</v>
      </c>
      <c r="O89" s="14" t="n">
        <v>4</v>
      </c>
      <c r="P89" s="14" t="n">
        <v>3</v>
      </c>
      <c r="Q89" s="14" t="n">
        <v>282</v>
      </c>
      <c r="R89" s="14" t="n">
        <v>218</v>
      </c>
      <c r="S89" s="14" t="n">
        <v>330</v>
      </c>
      <c r="T89" s="14" t="n">
        <v>211</v>
      </c>
      <c r="U89" s="14" t="n">
        <v>23</v>
      </c>
      <c r="V89" s="14" t="n">
        <v>8</v>
      </c>
      <c r="W89" s="14" t="n">
        <v>4</v>
      </c>
      <c r="X89" s="14" t="n">
        <v>3</v>
      </c>
      <c r="Y89" s="14" t="n">
        <v>410</v>
      </c>
      <c r="Z89" s="14" t="n">
        <v>295</v>
      </c>
      <c r="AA89" s="14" t="n">
        <v>174</v>
      </c>
      <c r="AB89" s="14" t="n">
        <v>117</v>
      </c>
      <c r="AC89" s="14" t="n">
        <v>51</v>
      </c>
      <c r="AD89" s="14" t="n">
        <v>24</v>
      </c>
      <c r="AE89" s="14" t="n">
        <v>76152</v>
      </c>
      <c r="AF89" s="14" t="n">
        <v>15457</v>
      </c>
      <c r="AG89" s="14" t="n">
        <v>91609</v>
      </c>
      <c r="AH89" s="14"/>
    </row>
    <row r="90" customFormat="false" ht="18.75" hidden="false" customHeight="true" outlineLevel="0" collapsed="false">
      <c r="A90" s="29" t="s">
        <v>50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</row>
    <row r="91" customFormat="false" ht="18.75" hidden="false" customHeight="true" outlineLevel="0" collapsed="false"/>
    <row r="94" customFormat="false" ht="18.75" hidden="false" customHeight="false" outlineLevel="0" collapsed="false">
      <c r="A94" s="30" t="s">
        <v>51</v>
      </c>
      <c r="B94" s="30"/>
      <c r="C94" s="30"/>
      <c r="D94" s="30"/>
      <c r="E94" s="30"/>
      <c r="F94" s="30"/>
      <c r="G94" s="30"/>
      <c r="H94" s="30"/>
      <c r="I94" s="31"/>
      <c r="J94" s="31"/>
      <c r="K94" s="31"/>
      <c r="L94" s="31"/>
      <c r="M94" s="31"/>
      <c r="N94" s="31"/>
      <c r="O94" s="31"/>
      <c r="P94" s="31"/>
      <c r="Q94" s="31"/>
    </row>
  </sheetData>
  <mergeCells count="45">
    <mergeCell ref="A1:AG1"/>
    <mergeCell ref="A2:A4"/>
    <mergeCell ref="B2:B4"/>
    <mergeCell ref="C2:C4"/>
    <mergeCell ref="D2:D4"/>
    <mergeCell ref="E2:N2"/>
    <mergeCell ref="O2:V2"/>
    <mergeCell ref="W2:AD2"/>
    <mergeCell ref="AE2:AG2"/>
    <mergeCell ref="AH2:AH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E4"/>
    <mergeCell ref="AF3:AF4"/>
    <mergeCell ref="AG3:AG4"/>
    <mergeCell ref="A5:A9"/>
    <mergeCell ref="A10:A14"/>
    <mergeCell ref="A15:A19"/>
    <mergeCell ref="A20:A24"/>
    <mergeCell ref="A25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7"/>
    <mergeCell ref="A88:B88"/>
    <mergeCell ref="A90:A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jwc</cp:lastModifiedBy>
  <dcterms:modified xsi:type="dcterms:W3CDTF">2021-11-24T0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